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19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6</xdr:row>
      <xdr:rowOff>9720</xdr:rowOff>
    </xdr:from>
    <xdr:to>
      <xdr:col>8</xdr:col>
      <xdr:colOff>947880</xdr:colOff>
      <xdr:row>9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960080" y="1152720"/>
          <a:ext cx="485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5000000</v>
      </c>
      <c r="E16" s="17" t="n">
        <v>39734.4</v>
      </c>
      <c r="F16" s="18" t="n">
        <f aca="false">D16+E16</f>
        <v>15039734.4</v>
      </c>
      <c r="G16" s="17" t="n">
        <v>10775420.35</v>
      </c>
      <c r="H16" s="17" t="n">
        <v>10387896.86</v>
      </c>
      <c r="I16" s="18" t="n">
        <f aca="false">F16-G16</f>
        <v>4264314.05</v>
      </c>
    </row>
    <row r="17" customFormat="false" ht="15" hidden="false" customHeight="false" outlineLevel="0" collapsed="false">
      <c r="B17" s="19"/>
      <c r="C17" s="20" t="s">
        <v>16</v>
      </c>
      <c r="D17" s="21" t="n">
        <v>5581708</v>
      </c>
      <c r="E17" s="21" t="n">
        <v>89065</v>
      </c>
      <c r="F17" s="22" t="n">
        <f aca="false">D17+E17</f>
        <v>5670773</v>
      </c>
      <c r="G17" s="21" t="n">
        <v>3814775.53</v>
      </c>
      <c r="H17" s="21" t="n">
        <v>3757285.85</v>
      </c>
      <c r="I17" s="22" t="n">
        <f aca="false">F17-G17</f>
        <v>1855997.47</v>
      </c>
    </row>
    <row r="18" customFormat="false" ht="15" hidden="false" customHeight="false" outlineLevel="0" collapsed="false">
      <c r="B18" s="19"/>
      <c r="C18" s="20" t="s">
        <v>17</v>
      </c>
      <c r="D18" s="21" t="n">
        <v>2496626</v>
      </c>
      <c r="E18" s="21" t="n">
        <v>85178.09</v>
      </c>
      <c r="F18" s="22" t="n">
        <f aca="false">D18+E18</f>
        <v>2581804.09</v>
      </c>
      <c r="G18" s="21" t="n">
        <v>1978525.82</v>
      </c>
      <c r="H18" s="21" t="n">
        <v>1890335.35</v>
      </c>
      <c r="I18" s="22" t="n">
        <f aca="false">F18-G18</f>
        <v>603278.27</v>
      </c>
    </row>
    <row r="19" customFormat="false" ht="15" hidden="false" customHeight="false" outlineLevel="0" collapsed="false">
      <c r="B19" s="19"/>
      <c r="C19" s="20" t="s">
        <v>18</v>
      </c>
      <c r="D19" s="21" t="n">
        <v>2526146</v>
      </c>
      <c r="E19" s="21" t="n">
        <v>17117.71</v>
      </c>
      <c r="F19" s="22" t="n">
        <f aca="false">D19+E19</f>
        <v>2543263.71</v>
      </c>
      <c r="G19" s="21" t="n">
        <v>1745990.99</v>
      </c>
      <c r="H19" s="21" t="n">
        <v>1668282.73</v>
      </c>
      <c r="I19" s="22" t="n">
        <f aca="false">F19-G19</f>
        <v>797272.72</v>
      </c>
    </row>
    <row r="20" customFormat="false" ht="15" hidden="false" customHeight="false" outlineLevel="0" collapsed="false">
      <c r="B20" s="19"/>
      <c r="C20" s="20" t="s">
        <v>19</v>
      </c>
      <c r="D20" s="21" t="n">
        <v>4395520</v>
      </c>
      <c r="E20" s="21" t="n">
        <v>-151626.4</v>
      </c>
      <c r="F20" s="22" t="n">
        <f aca="false">D20+E20</f>
        <v>4243893.6</v>
      </c>
      <c r="G20" s="21" t="n">
        <v>3236128.01</v>
      </c>
      <c r="H20" s="21" t="n">
        <v>3071992.93</v>
      </c>
      <c r="I20" s="22" t="n">
        <f aca="false">F20-G20</f>
        <v>1007765.59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5000000</v>
      </c>
      <c r="E26" s="28" t="n">
        <v>39734.4</v>
      </c>
      <c r="F26" s="28" t="n">
        <v>15039734.4</v>
      </c>
      <c r="G26" s="28" t="n">
        <v>10775420.35</v>
      </c>
      <c r="H26" s="28" t="n">
        <v>10387896.86</v>
      </c>
      <c r="I26" s="28" t="n">
        <v>4264314.05</v>
      </c>
    </row>
    <row r="29" customFormat="false" ht="57.75" hidden="false" customHeight="true" outlineLevel="0" collapsed="false"/>
    <row r="30" customFormat="false" ht="15" hidden="false" customHeight="true" outlineLevel="0" collapsed="false">
      <c r="C30" s="29" t="s">
        <v>21</v>
      </c>
      <c r="G30" s="29" t="s">
        <v>22</v>
      </c>
      <c r="H30" s="29"/>
    </row>
    <row r="31" customFormat="false" ht="15" hidden="false" customHeight="true" outlineLevel="0" collapsed="false">
      <c r="C31" s="30" t="s">
        <v>23</v>
      </c>
      <c r="G31" s="31" t="s">
        <v>24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 t="s">
        <v>25</v>
      </c>
      <c r="H33" s="31"/>
    </row>
    <row r="34" s="34" customFormat="true" ht="15" hidden="false" customHeight="true" outlineLevel="0" collapsed="false">
      <c r="B34" s="35"/>
      <c r="C34" s="36"/>
      <c r="G34" s="36" t="s">
        <v>25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0-02-19T22:15:32Z</cp:lastPrinted>
  <dcterms:modified xsi:type="dcterms:W3CDTF">2020-02-19T22:15:47Z</dcterms:modified>
  <cp:revision>0</cp:revision>
  <dc:subject/>
  <dc:title/>
</cp:coreProperties>
</file>