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\$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123480</xdr:rowOff>
    </xdr:from>
    <xdr:to>
      <xdr:col>8</xdr:col>
      <xdr:colOff>735480</xdr:colOff>
      <xdr:row>5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928520" y="304560"/>
          <a:ext cx="645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:I5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14.7"/>
    <col collapsed="false" customWidth="true" hidden="false" outlineLevel="0" max="9" min="9" style="1" width="14.14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4952600</v>
      </c>
      <c r="E12" s="14" t="n">
        <f aca="false">SUM(E13:E20)</f>
        <v>0</v>
      </c>
      <c r="F12" s="14" t="n">
        <f aca="false">SUM(F13:F20)</f>
        <v>14952600</v>
      </c>
      <c r="G12" s="14" t="n">
        <f aca="false">SUM(G13:G20)</f>
        <v>4713879.4</v>
      </c>
      <c r="H12" s="14" t="n">
        <f aca="false">SUM(H13:H20)</f>
        <v>4703892.16</v>
      </c>
      <c r="I12" s="14" t="n">
        <f aca="false">SUM(I13:I20)</f>
        <v>10238720.6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14952600</v>
      </c>
      <c r="E15" s="16" t="n">
        <v>0</v>
      </c>
      <c r="F15" s="17" t="n">
        <f aca="false">D15+E15</f>
        <v>14952600</v>
      </c>
      <c r="G15" s="16" t="n">
        <v>4713879.4</v>
      </c>
      <c r="H15" s="16" t="n">
        <v>4703892.16</v>
      </c>
      <c r="I15" s="17" t="n">
        <f aca="false">F15-G15</f>
        <v>10238720.6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4952600</v>
      </c>
      <c r="E48" s="30" t="n">
        <f aca="false">SUM(E12,E22,E31,E42)</f>
        <v>0</v>
      </c>
      <c r="F48" s="30" t="n">
        <f aca="false">SUM(F12,F22,F31,F42)</f>
        <v>14952600</v>
      </c>
      <c r="G48" s="30" t="n">
        <f aca="false">SUM(G12,G22,G31,G42)</f>
        <v>4713879.4</v>
      </c>
      <c r="H48" s="30" t="n">
        <f aca="false">SUM(H12,H22,H31,H42)</f>
        <v>4703892.16</v>
      </c>
      <c r="I48" s="30" t="n">
        <f aca="false">SUM(I12,I22,I31,I42)</f>
        <v>10238720.6</v>
      </c>
    </row>
    <row r="49" customFormat="false" ht="14.25" hidden="false" customHeight="false" outlineLevel="0" collapsed="false"/>
    <row r="50" customFormat="false" ht="59.25" hidden="false" customHeight="tru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 t="s">
        <v>0</v>
      </c>
      <c r="H54" s="32"/>
      <c r="I54" s="32"/>
    </row>
    <row r="55" s="34" customFormat="true" ht="15" hidden="false" customHeight="true" outlineLevel="0" collapsed="false">
      <c r="C55" s="35"/>
      <c r="D55" s="35"/>
      <c r="G55" s="35" t="s">
        <v>0</v>
      </c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0-07-22T17:06:12Z</cp:lastPrinted>
  <dcterms:modified xsi:type="dcterms:W3CDTF">2020-07-22T17:06:21Z</dcterms:modified>
  <cp:revision>0</cp:revision>
  <dc:subject/>
  <dc:title/>
</cp:coreProperties>
</file>