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 </t>
  </si>
  <si>
    <t xml:space="preserve">SECRETARÍA EJECUTIVA DEL SISTEMA ESTATAL ANTICORRUPCIÓN</t>
  </si>
  <si>
    <t xml:space="preserve">Estado de Situación Financiera</t>
  </si>
  <si>
    <t xml:space="preserve">Al 31 de Marz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400</xdr:colOff>
      <xdr:row>2</xdr:row>
      <xdr:rowOff>66600</xdr:rowOff>
    </xdr:from>
    <xdr:to>
      <xdr:col>10</xdr:col>
      <xdr:colOff>705960</xdr:colOff>
      <xdr:row>6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256560" y="37152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40.13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1.14"/>
    <col collapsed="false" customWidth="true" hidden="false" outlineLevel="0" max="10" min="10" style="1" width="16.56"/>
    <col collapsed="false" customWidth="true" hidden="false" outlineLevel="0" max="11" min="11" style="1" width="15.7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5314912.32</v>
      </c>
      <c r="F17" s="36" t="n">
        <v>5313968.65</v>
      </c>
      <c r="G17" s="27"/>
      <c r="H17" s="35" t="s">
        <v>12</v>
      </c>
      <c r="I17" s="35"/>
      <c r="J17" s="36" t="n">
        <v>137275.75</v>
      </c>
      <c r="K17" s="36" t="n">
        <v>706009.55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5763.28</v>
      </c>
      <c r="F18" s="36" t="n">
        <v>50345.65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5320675.6</v>
      </c>
      <c r="F25" s="31" t="n">
        <f aca="false">SUM(F17:F24)</f>
        <v>5364314.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137275.75</v>
      </c>
      <c r="K26" s="31" t="n">
        <f aca="false">SUM(K17:K25)</f>
        <v>706009.5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464304.77</v>
      </c>
      <c r="F33" s="36" t="n">
        <v>464304.77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77531.41</v>
      </c>
      <c r="F34" s="36" t="n">
        <v>77531.41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98513.06</v>
      </c>
      <c r="F35" s="36" t="n">
        <v>-98513.06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137275.75</v>
      </c>
      <c r="K39" s="31" t="n">
        <f aca="false">K26+K37</f>
        <v>706009.55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443323.12</v>
      </c>
      <c r="F40" s="31" t="n">
        <f aca="false">SUM(F30:F39)</f>
        <v>443323.1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5763998.72</v>
      </c>
      <c r="F42" s="31" t="n">
        <f aca="false">F25+F40</f>
        <v>5807637.4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66102.16</v>
      </c>
      <c r="K43" s="31" t="n">
        <f aca="false">SUM(K45:K47)</f>
        <v>66102.16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66102.16</v>
      </c>
      <c r="K46" s="36" t="n">
        <v>66102.16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5560620.81</v>
      </c>
      <c r="K49" s="31" t="n">
        <f aca="false">SUM(K51:K55)</f>
        <v>5035525.71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525095.1</v>
      </c>
      <c r="K51" s="36" t="n">
        <v>4640741.1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5035525.71</v>
      </c>
      <c r="K52" s="36" t="n">
        <v>394784.54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5626722.97</v>
      </c>
      <c r="K62" s="31" t="n">
        <f aca="false">K43+K49+K57</f>
        <v>5101627.87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5763998.72</v>
      </c>
      <c r="K64" s="31" t="n">
        <f aca="false">K62+K39</f>
        <v>5807637.4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39.75" hidden="false" customHeight="tru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 t="s">
        <v>0</v>
      </c>
      <c r="I73" s="60"/>
    </row>
    <row r="74" s="61" customFormat="true" ht="15" hidden="false" customHeight="true" outlineLevel="0" collapsed="false">
      <c r="D74" s="62"/>
      <c r="E74" s="62"/>
      <c r="H74" s="62" t="s">
        <v>0</v>
      </c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0-04-29T22:27:11Z</cp:lastPrinted>
  <dcterms:modified xsi:type="dcterms:W3CDTF">2020-04-29T22:27:17Z</dcterms:modified>
  <cp:revision>0</cp:revision>
  <dc:subject/>
  <dc:title/>
</cp:coreProperties>
</file>