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Sept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75960</xdr:rowOff>
    </xdr:from>
    <xdr:to>
      <xdr:col>10</xdr:col>
      <xdr:colOff>554760</xdr:colOff>
      <xdr:row>7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00120" y="380880"/>
          <a:ext cx="55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:L7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2.7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13.28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5" hidden="false" customHeight="tru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298887.09</v>
      </c>
      <c r="F17" s="36" t="n">
        <v>7704172.93</v>
      </c>
      <c r="G17" s="27"/>
      <c r="H17" s="35" t="s">
        <v>12</v>
      </c>
      <c r="I17" s="35"/>
      <c r="J17" s="36" t="n">
        <v>940587.7</v>
      </c>
      <c r="K17" s="36" t="n">
        <v>689060.29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5850.81</v>
      </c>
      <c r="F18" s="36" t="n">
        <v>1819.08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324737.9</v>
      </c>
      <c r="F25" s="31" t="n">
        <f aca="false">SUM(F17:F24)</f>
        <v>7705992.0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940587.7</v>
      </c>
      <c r="K26" s="31" t="n">
        <f aca="false">SUM(K17:K25)</f>
        <v>689060.2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65503.77</v>
      </c>
      <c r="F33" s="36" t="n">
        <v>465503.7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154851.58</v>
      </c>
      <c r="F34" s="36" t="n">
        <v>154851.5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279105.25</v>
      </c>
      <c r="F35" s="36" t="n">
        <v>-279105.25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940587.7</v>
      </c>
      <c r="K39" s="31" t="n">
        <f aca="false">K26+K37</f>
        <v>689060.29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341250.1</v>
      </c>
      <c r="F40" s="31" t="n">
        <f aca="false">SUM(F30:F39)</f>
        <v>341250.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665988</v>
      </c>
      <c r="F42" s="31" t="n">
        <f aca="false">F25+F40</f>
        <v>8047242.1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66102.16</v>
      </c>
      <c r="K43" s="31" t="n">
        <f aca="false">SUM(K45:K47)</f>
        <v>66102.1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66102.16</v>
      </c>
      <c r="K46" s="36" t="n">
        <v>66102.16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659298.14</v>
      </c>
      <c r="K49" s="31" t="n">
        <f aca="false">SUM(K51:K55)</f>
        <v>7292079.6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5632781.52</v>
      </c>
      <c r="K51" s="36" t="n">
        <v>2256553.9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7292079.66</v>
      </c>
      <c r="K52" s="36" t="n">
        <v>5035525.7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725400.3</v>
      </c>
      <c r="K62" s="31" t="n">
        <f aca="false">K43+K49+K57</f>
        <v>7358181.8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665988</v>
      </c>
      <c r="K64" s="31" t="n">
        <f aca="false">K62+K39</f>
        <v>8047242.1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39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27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 t="s">
        <v>0</v>
      </c>
      <c r="I73" s="60"/>
    </row>
    <row r="74" s="61" customFormat="true" ht="15" hidden="false" customHeight="true" outlineLevel="0" collapsed="false">
      <c r="D74" s="62"/>
      <c r="E74" s="62"/>
      <c r="H74" s="62" t="s">
        <v>0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1-10-19T17:20:24Z</cp:lastPrinted>
  <dcterms:modified xsi:type="dcterms:W3CDTF">2021-10-19T17:20:30Z</dcterms:modified>
  <cp:revision>0</cp:revision>
  <dc:subject/>
  <dc:title/>
</cp:coreProperties>
</file>