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9720</xdr:rowOff>
    </xdr:from>
    <xdr:to>
      <xdr:col>6</xdr:col>
      <xdr:colOff>82620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595240" y="181080"/>
          <a:ext cx="44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98887.09</v>
      </c>
      <c r="D9" s="12" t="n">
        <f aca="false">SUM(D10:D16)</f>
        <v>7704172.93</v>
      </c>
      <c r="E9" s="14" t="s">
        <v>12</v>
      </c>
      <c r="F9" s="12" t="n">
        <f aca="false">SUM(F10:F18)</f>
        <v>940587.7</v>
      </c>
      <c r="G9" s="12" t="n">
        <f aca="false">SUM(G10:G18)</f>
        <v>689060.2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95093.56</v>
      </c>
      <c r="G10" s="12" t="n">
        <v>365063</v>
      </c>
    </row>
    <row r="11" customFormat="false" ht="12.75" hidden="false" customHeight="false" outlineLevel="0" collapsed="false">
      <c r="B11" s="15" t="s">
        <v>15</v>
      </c>
      <c r="C11" s="12" t="n">
        <v>2298887.09</v>
      </c>
      <c r="D11" s="12" t="n">
        <v>7704172.93</v>
      </c>
      <c r="E11" s="16" t="s">
        <v>16</v>
      </c>
      <c r="F11" s="12" t="n">
        <v>38385.1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7109.03</v>
      </c>
      <c r="G16" s="12" t="n">
        <v>323151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5850.81</v>
      </c>
      <c r="D17" s="12" t="n">
        <f aca="false">SUM(D18:D24)</f>
        <v>1819.0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845.8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850.81</v>
      </c>
      <c r="D20" s="12" t="n">
        <v>1653.4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165.6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24737.9</v>
      </c>
      <c r="D47" s="12" t="n">
        <f aca="false">D9+D17+D25+D31+D37+D38+D41</f>
        <v>7705992.01</v>
      </c>
      <c r="E47" s="11" t="s">
        <v>86</v>
      </c>
      <c r="F47" s="12" t="n">
        <f aca="false">F9+F19+F23+F26+F27+F31+F38+F42</f>
        <v>940587.7</v>
      </c>
      <c r="G47" s="12" t="n">
        <f aca="false">G9+G19+G23+G26+G27+G31+G38+G42</f>
        <v>689060.2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5503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54851.58</v>
      </c>
      <c r="D54" s="12" t="n">
        <v>154851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9105.25</v>
      </c>
      <c r="D55" s="12" t="n">
        <v>-279105.2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0587.7</v>
      </c>
      <c r="G59" s="12" t="n">
        <f aca="false">G47+G57</f>
        <v>689060.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41250.1</v>
      </c>
      <c r="D60" s="12" t="n">
        <f aca="false">SUM(D50:D58)</f>
        <v>341250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665988</v>
      </c>
      <c r="D62" s="12" t="n">
        <f aca="false">D47+D60</f>
        <v>8047242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59298.14</v>
      </c>
      <c r="G68" s="12" t="n">
        <f aca="false">SUM(G69:G73)</f>
        <v>7292079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632781.52</v>
      </c>
      <c r="G69" s="12" t="n">
        <v>2256553.9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292079.66</v>
      </c>
      <c r="G70" s="12" t="n">
        <v>5035525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25400.3</v>
      </c>
      <c r="G79" s="12" t="n">
        <f aca="false">G63+G68+G75</f>
        <v>7358181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65988</v>
      </c>
      <c r="G81" s="12" t="n">
        <f aca="false">G59+G79</f>
        <v>8047242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30.75" hidden="false" customHeight="true" outlineLevel="0" collapsed="false"/>
    <row r="85" customFormat="false" ht="30" hidden="false" customHeight="true" outlineLevel="0" collapsed="false"/>
    <row r="86" customFormat="false" ht="15" hidden="false" customHeight="true" outlineLevel="0" collapsed="false">
      <c r="A86" s="0"/>
      <c r="B86" s="23" t="s">
        <v>124</v>
      </c>
      <c r="C86" s="24"/>
      <c r="E86" s="23" t="s">
        <v>125</v>
      </c>
      <c r="F86" s="23"/>
      <c r="G86" s="25"/>
      <c r="J86" s="26"/>
      <c r="K86" s="25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9.25" hidden="false" customHeight="true" outlineLevel="0" collapsed="false">
      <c r="A87" s="0"/>
      <c r="B87" s="27" t="s">
        <v>126</v>
      </c>
      <c r="C87" s="28"/>
      <c r="E87" s="27" t="s">
        <v>127</v>
      </c>
      <c r="F87" s="27"/>
      <c r="G87" s="29"/>
      <c r="J87" s="26"/>
      <c r="K87" s="25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mergeCells count="6">
    <mergeCell ref="B2:G2"/>
    <mergeCell ref="B3:G3"/>
    <mergeCell ref="B4:G4"/>
    <mergeCell ref="B5:G5"/>
    <mergeCell ref="E86:F86"/>
    <mergeCell ref="E87:F8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1-10-19T19:33:34Z</cp:lastPrinted>
  <dcterms:modified xsi:type="dcterms:W3CDTF">2021-10-20T18:28:36Z</dcterms:modified>
  <cp:revision>0</cp:revision>
  <dc:subject/>
  <dc:title/>
</cp:coreProperties>
</file>