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 FRANCISCO JAVIER REBELIN IBARRA</t>
  </si>
  <si>
    <t xml:space="preserve">C.P. DANIEL AARON SOTELO HEREDIA</t>
  </si>
  <si>
    <t xml:space="preserve">ENCARGADO PROVISIONAL DE DESPACHO DE LA SECRETARÍA EJECUTIVA DEL SEA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0</xdr:colOff>
      <xdr:row>1</xdr:row>
      <xdr:rowOff>19080</xdr:rowOff>
    </xdr:from>
    <xdr:to>
      <xdr:col>4</xdr:col>
      <xdr:colOff>122976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555400" y="190440"/>
          <a:ext cx="4449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22897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1422897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228970</v>
      </c>
      <c r="D14" s="11" t="n">
        <f aca="false">SUM(D15:D16)</f>
        <v>5632781.52</v>
      </c>
      <c r="E14" s="11" t="n">
        <f aca="false">SUM(E15:E16)</f>
        <v>4799302.85</v>
      </c>
    </row>
    <row r="15" customFormat="false" ht="12.75" hidden="false" customHeight="false" outlineLevel="0" collapsed="false">
      <c r="B15" s="12" t="s">
        <v>15</v>
      </c>
      <c r="C15" s="13" t="n">
        <v>14228970</v>
      </c>
      <c r="D15" s="13" t="n">
        <v>5632781.52</v>
      </c>
      <c r="E15" s="13" t="n">
        <v>4799302.8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632781.52</v>
      </c>
      <c r="E22" s="10" t="n">
        <f aca="false">E9-E14+E18</f>
        <v>-4799302.8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632781.52</v>
      </c>
      <c r="E24" s="10" t="n">
        <f aca="false">E22-E12</f>
        <v>-4799302.8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632781.52</v>
      </c>
      <c r="E26" s="11" t="n">
        <f aca="false">E24-E18</f>
        <v>-4799302.8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632781.52</v>
      </c>
      <c r="E35" s="11" t="n">
        <f aca="false">E26-E31</f>
        <v>-4799302.8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228970</v>
      </c>
      <c r="D54" s="34" t="n">
        <f aca="false">D10</f>
        <v>0</v>
      </c>
      <c r="E54" s="34" t="n">
        <f aca="false">E10</f>
        <v>0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228970</v>
      </c>
      <c r="D60" s="30" t="n">
        <f aca="false">D15</f>
        <v>5632781.52</v>
      </c>
      <c r="E60" s="30" t="n">
        <f aca="false">E15</f>
        <v>4799302.8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5632781.52</v>
      </c>
      <c r="E64" s="31" t="n">
        <f aca="false">E54+E56-E60+E62</f>
        <v>-4799302.85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5632781.52</v>
      </c>
      <c r="E66" s="31" t="n">
        <f aca="false">E64-E56</f>
        <v>-4799302.8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8" customFormat="false" ht="28.5" hidden="false" customHeight="true" outlineLevel="0" collapsed="false">
      <c r="B88" s="43"/>
      <c r="D88" s="43"/>
      <c r="E88" s="43"/>
    </row>
    <row r="89" customFormat="false" ht="15" hidden="false" customHeight="true" outlineLevel="0" collapsed="false">
      <c r="A89" s="0"/>
      <c r="B89" s="44" t="s">
        <v>46</v>
      </c>
      <c r="C89" s="45"/>
      <c r="D89" s="44" t="s">
        <v>47</v>
      </c>
      <c r="E89" s="44"/>
      <c r="G89" s="45"/>
      <c r="H89" s="45"/>
      <c r="J89" s="46"/>
      <c r="K89" s="47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6.5" hidden="false" customHeight="true" outlineLevel="0" collapsed="false">
      <c r="A90" s="0"/>
      <c r="B90" s="48" t="s">
        <v>48</v>
      </c>
      <c r="C90" s="49"/>
      <c r="D90" s="48" t="s">
        <v>49</v>
      </c>
      <c r="E90" s="48"/>
      <c r="G90" s="49"/>
      <c r="H90" s="49"/>
      <c r="J90" s="46"/>
      <c r="K90" s="47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21-10-19T20:04:03Z</cp:lastPrinted>
  <dcterms:modified xsi:type="dcterms:W3CDTF">2021-10-19T20:04:34Z</dcterms:modified>
  <cp:revision>0</cp:revision>
  <dc:subject/>
  <dc:title/>
</cp:coreProperties>
</file>