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3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</t>
  </si>
  <si>
    <t xml:space="preserve">SECRETARÍA EJECUTIVA DEL SISTEMA ESTATAL ANTICORRUPCIÓN</t>
  </si>
  <si>
    <t xml:space="preserve">Estado de Situación Financiera</t>
  </si>
  <si>
    <t xml:space="preserve">Al 31 de Marz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514080</xdr:colOff>
      <xdr:row>6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592000" y="304920"/>
          <a:ext cx="514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:I2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13.14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13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9219.44</v>
      </c>
      <c r="F17" s="36" t="n">
        <v>730285.53</v>
      </c>
      <c r="G17" s="27"/>
      <c r="H17" s="35" t="s">
        <v>12</v>
      </c>
      <c r="I17" s="35"/>
      <c r="J17" s="36" t="n">
        <v>2451675.14</v>
      </c>
      <c r="K17" s="36" t="n">
        <v>2181091.07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36213.96</v>
      </c>
      <c r="F18" s="36" t="n">
        <v>23362.85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65433.4</v>
      </c>
      <c r="F25" s="31" t="n">
        <f aca="false">SUM(F17:F24)</f>
        <v>753648.38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451675.14</v>
      </c>
      <c r="K26" s="31" t="n">
        <f aca="false">SUM(K17:K25)</f>
        <v>2181091.07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65503.77</v>
      </c>
      <c r="F33" s="36" t="n">
        <v>465503.7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83897.58</v>
      </c>
      <c r="F34" s="36" t="n">
        <v>83897.58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389944.01</v>
      </c>
      <c r="F35" s="36" t="n">
        <v>-389944.01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451675.14</v>
      </c>
      <c r="K39" s="31" t="n">
        <f aca="false">K26+K37</f>
        <v>2181091.07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59457.34</v>
      </c>
      <c r="F40" s="31" t="n">
        <f aca="false">SUM(F30:F39)</f>
        <v>159457.3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24890.74</v>
      </c>
      <c r="F42" s="31" t="n">
        <f aca="false">F25+F40</f>
        <v>913105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66102.16</v>
      </c>
      <c r="K43" s="31" t="n">
        <f aca="false">SUM(K45:K47)</f>
        <v>66102.1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66102.16</v>
      </c>
      <c r="K46" s="36" t="n">
        <v>66102.16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-2292886.56</v>
      </c>
      <c r="K49" s="31" t="n">
        <f aca="false">SUM(K51:K55)</f>
        <v>-1334087.5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-958799.05</v>
      </c>
      <c r="K51" s="36" t="n">
        <v>-8626167.1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-1334087.51</v>
      </c>
      <c r="K52" s="36" t="n">
        <v>7292079.66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-2226784.4</v>
      </c>
      <c r="K62" s="31" t="n">
        <f aca="false">K43+K49+K57</f>
        <v>-1267985.3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24890.74</v>
      </c>
      <c r="K64" s="31" t="n">
        <f aca="false">K62+K39</f>
        <v>913105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47.25" hidden="false" customHeight="tru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26.2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 t="s">
        <v>0</v>
      </c>
      <c r="I73" s="60"/>
    </row>
    <row r="74" s="61" customFormat="true" ht="15" hidden="false" customHeight="true" outlineLevel="0" collapsed="false">
      <c r="D74" s="62"/>
      <c r="E74" s="62"/>
      <c r="H74" s="62" t="s">
        <v>0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2-04-24T19:51:55Z</cp:lastPrinted>
  <dcterms:modified xsi:type="dcterms:W3CDTF">2022-04-24T19:52:18Z</dcterms:modified>
  <cp:revision>0</cp:revision>
  <dc:subject/>
  <dc:title/>
</cp:coreProperties>
</file>