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Area" vbProcedure="false">F1_ESF!$B$2:$G$87</definedName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8">
  <si>
    <t xml:space="preserve">SECRETARÍA EJECUTIVA DEL SISTEMA ESTATAL ANTICORRUPCIÓN (a)</t>
  </si>
  <si>
    <t xml:space="preserve">Estado de Situación Financiera Detallado - LDF</t>
  </si>
  <si>
    <t xml:space="preserve">Al 31 de diciembre de 2021 y al 31 de Marzo de 2022 (b)</t>
  </si>
  <si>
    <t xml:space="preserve">(PESOS)</t>
  </si>
  <si>
    <t xml:space="preserve">Concepto (c)</t>
  </si>
  <si>
    <t xml:space="preserve">2022 (d)</t>
  </si>
  <si>
    <t xml:space="preserve">31 de diciembre de 2021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C.P. FRANCISCO JAVIER REBELÍN IBARRA</t>
  </si>
  <si>
    <t xml:space="preserve">C.P. DANIEL AARON SOTELO HEREDIA</t>
  </si>
  <si>
    <t xml:space="preserve">ENCARGADO DE DESPACHO DE LA SECRETARÍA EJECUTIVA DEL SISTEMA ESTATAL ANTICORRUPCIÓN</t>
  </si>
  <si>
    <t xml:space="preserve">DIRECTOR DE ADMINISTRACIÓN Y SERVICI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-* #,##0.00_-;\-* #,##0.00_-;_-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12560</xdr:colOff>
      <xdr:row>1</xdr:row>
      <xdr:rowOff>85680</xdr:rowOff>
    </xdr:from>
    <xdr:to>
      <xdr:col>6</xdr:col>
      <xdr:colOff>786600</xdr:colOff>
      <xdr:row>4</xdr:row>
      <xdr:rowOff>288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1625480" y="257040"/>
          <a:ext cx="37404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4" activePane="bottomLeft" state="frozen"/>
      <selection pane="topLeft" activeCell="A1" activeCellId="0" sqref="A1"/>
      <selection pane="bottomLeft" activeCell="E107" activeCellId="0" sqref="E10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8" hidden="false" customHeight="tru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29219.44</v>
      </c>
      <c r="D9" s="12" t="n">
        <f aca="false">SUM(D10:D16)</f>
        <v>730285.53</v>
      </c>
      <c r="E9" s="14" t="s">
        <v>12</v>
      </c>
      <c r="F9" s="12" t="n">
        <f aca="false">SUM(F10:F18)</f>
        <v>2451675.14</v>
      </c>
      <c r="G9" s="12" t="n">
        <f aca="false">SUM(G10:G18)</f>
        <v>2181091.07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1824995.45</v>
      </c>
      <c r="G10" s="12" t="n">
        <v>1573813.08</v>
      </c>
    </row>
    <row r="11" customFormat="false" ht="12.75" hidden="false" customHeight="false" outlineLevel="0" collapsed="false">
      <c r="B11" s="15" t="s">
        <v>15</v>
      </c>
      <c r="C11" s="12" t="n">
        <v>29219.44</v>
      </c>
      <c r="D11" s="12" t="n">
        <v>730285.53</v>
      </c>
      <c r="E11" s="16" t="s">
        <v>16</v>
      </c>
      <c r="F11" s="12" t="n">
        <v>107849.73</v>
      </c>
      <c r="G11" s="12" t="n">
        <v>105704.31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518829.96</v>
      </c>
      <c r="G16" s="12" t="n">
        <v>501573.68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36213.96</v>
      </c>
      <c r="D17" s="12" t="n">
        <f aca="false">SUM(D18:D24)</f>
        <v>23362.85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36213.96</v>
      </c>
      <c r="D20" s="12" t="n">
        <v>23362.85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65433.4</v>
      </c>
      <c r="D47" s="12" t="n">
        <f aca="false">D9+D17+D25+D31+D37+D38+D41</f>
        <v>753648.38</v>
      </c>
      <c r="E47" s="11" t="s">
        <v>86</v>
      </c>
      <c r="F47" s="12" t="n">
        <f aca="false">F9+F19+F23+F26+F27+F31+F38+F42</f>
        <v>2451675.14</v>
      </c>
      <c r="G47" s="12" t="n">
        <f aca="false">G9+G19+G23+G26+G27+G31+G38+G42</f>
        <v>2181091.07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465503.77</v>
      </c>
      <c r="D53" s="12" t="n">
        <v>465503.77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83897.58</v>
      </c>
      <c r="D54" s="12" t="n">
        <v>83897.58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389944.01</v>
      </c>
      <c r="D55" s="12" t="n">
        <v>-389944.01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2451675.14</v>
      </c>
      <c r="G59" s="12" t="n">
        <f aca="false">G47+G57</f>
        <v>2181091.07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59457.34</v>
      </c>
      <c r="D60" s="12" t="n">
        <f aca="false">SUM(D50:D58)</f>
        <v>159457.34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224890.74</v>
      </c>
      <c r="D62" s="12" t="n">
        <f aca="false">D47+D60</f>
        <v>913105.72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66102.16</v>
      </c>
      <c r="G63" s="12" t="n">
        <f aca="false">SUM(G64:G66)</f>
        <v>66102.16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66102.16</v>
      </c>
      <c r="G65" s="12" t="n">
        <v>66102.16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-2292886.56</v>
      </c>
      <c r="G68" s="12" t="n">
        <f aca="false">SUM(G69:G73)</f>
        <v>-1334087.51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-958799.05</v>
      </c>
      <c r="G69" s="12" t="n">
        <v>-8626167.17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-1334087.51</v>
      </c>
      <c r="G70" s="12" t="n">
        <v>7292079.66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0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-2226784.4</v>
      </c>
      <c r="G79" s="12" t="n">
        <f aca="false">G63+G68+G75</f>
        <v>-1267985.35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224890.74</v>
      </c>
      <c r="G81" s="12" t="n">
        <f aca="false">G59+G79</f>
        <v>913105.72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  <row r="85" customFormat="false" ht="27" hidden="false" customHeight="true" outlineLevel="0" collapsed="false">
      <c r="E85" s="23"/>
    </row>
    <row r="86" s="24" customFormat="true" ht="15" hidden="false" customHeight="true" outlineLevel="0" collapsed="false">
      <c r="B86" s="25" t="s">
        <v>124</v>
      </c>
      <c r="C86" s="26"/>
      <c r="E86" s="25" t="s">
        <v>125</v>
      </c>
      <c r="F86" s="25"/>
      <c r="G86" s="27"/>
      <c r="J86" s="28"/>
      <c r="K86" s="27"/>
      <c r="L86" s="29"/>
      <c r="M86" s="29"/>
    </row>
    <row r="87" s="24" customFormat="true" ht="26.25" hidden="false" customHeight="true" outlineLevel="0" collapsed="false">
      <c r="B87" s="30" t="s">
        <v>126</v>
      </c>
      <c r="C87" s="31"/>
      <c r="E87" s="30" t="s">
        <v>127</v>
      </c>
      <c r="F87" s="30"/>
      <c r="G87" s="32"/>
      <c r="J87" s="28"/>
      <c r="K87" s="27"/>
      <c r="L87" s="29"/>
      <c r="M87" s="29"/>
    </row>
  </sheetData>
  <mergeCells count="6">
    <mergeCell ref="B2:G2"/>
    <mergeCell ref="B3:G3"/>
    <mergeCell ref="B4:G4"/>
    <mergeCell ref="B5:G5"/>
    <mergeCell ref="E86:F86"/>
    <mergeCell ref="E87:F87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kmoreno</cp:lastModifiedBy>
  <cp:lastPrinted>2022-04-24T21:12:46Z</cp:lastPrinted>
  <dcterms:modified xsi:type="dcterms:W3CDTF">2022-04-24T21:12:55Z</dcterms:modified>
  <cp:revision>0</cp:revision>
  <dc:subject/>
  <dc:title/>
</cp:coreProperties>
</file>