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6</xdr:row>
      <xdr:rowOff>104760</xdr:rowOff>
    </xdr:from>
    <xdr:to>
      <xdr:col>8</xdr:col>
      <xdr:colOff>635400</xdr:colOff>
      <xdr:row>9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440880" y="1247760"/>
          <a:ext cx="373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3.41"/>
    <col collapsed="false" customWidth="true" hidden="false" outlineLevel="0" max="9" min="4" style="0" width="18.28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228970</v>
      </c>
      <c r="E16" s="17" t="n">
        <v>0</v>
      </c>
      <c r="F16" s="18" t="n">
        <f aca="false">D16+E16</f>
        <v>14228970</v>
      </c>
      <c r="G16" s="17" t="n">
        <v>2448237.98</v>
      </c>
      <c r="H16" s="17" t="n">
        <v>2096631.56</v>
      </c>
      <c r="I16" s="18" t="n">
        <f aca="false">F16-G16</f>
        <v>11780732.02</v>
      </c>
    </row>
    <row r="17" customFormat="false" ht="15" hidden="false" customHeight="false" outlineLevel="0" collapsed="false">
      <c r="B17" s="19"/>
      <c r="C17" s="20" t="s">
        <v>16</v>
      </c>
      <c r="D17" s="21" t="n">
        <v>5504690.61</v>
      </c>
      <c r="E17" s="21" t="n">
        <v>0</v>
      </c>
      <c r="F17" s="22" t="n">
        <f aca="false">D17+E17</f>
        <v>5504690.61</v>
      </c>
      <c r="G17" s="21" t="n">
        <v>636490.42</v>
      </c>
      <c r="H17" s="21" t="n">
        <v>626681.28</v>
      </c>
      <c r="I17" s="22" t="n">
        <f aca="false">F17-G17</f>
        <v>4868200.19</v>
      </c>
    </row>
    <row r="18" customFormat="false" ht="15" hidden="false" customHeight="false" outlineLevel="0" collapsed="false">
      <c r="B18" s="19"/>
      <c r="C18" s="20" t="s">
        <v>17</v>
      </c>
      <c r="D18" s="21" t="n">
        <v>2436447.38</v>
      </c>
      <c r="E18" s="21" t="n">
        <v>0</v>
      </c>
      <c r="F18" s="22" t="n">
        <f aca="false">D18+E18</f>
        <v>2436447.38</v>
      </c>
      <c r="G18" s="21" t="n">
        <v>176353.98</v>
      </c>
      <c r="H18" s="21" t="n">
        <v>176082.54</v>
      </c>
      <c r="I18" s="22" t="n">
        <f aca="false">F18-G18</f>
        <v>2260093.4</v>
      </c>
    </row>
    <row r="19" customFormat="false" ht="15" hidden="false" customHeight="false" outlineLevel="0" collapsed="false">
      <c r="B19" s="19"/>
      <c r="C19" s="20" t="s">
        <v>18</v>
      </c>
      <c r="D19" s="21" t="n">
        <v>2557634.29</v>
      </c>
      <c r="E19" s="21" t="n">
        <v>0</v>
      </c>
      <c r="F19" s="22" t="n">
        <f aca="false">D19+E19</f>
        <v>2557634.29</v>
      </c>
      <c r="G19" s="21" t="n">
        <v>71988.68</v>
      </c>
      <c r="H19" s="21" t="n">
        <v>71717.24</v>
      </c>
      <c r="I19" s="22" t="n">
        <f aca="false">F19-G19</f>
        <v>2485645.61</v>
      </c>
    </row>
    <row r="20" customFormat="false" ht="15" hidden="false" customHeight="false" outlineLevel="0" collapsed="false">
      <c r="B20" s="19"/>
      <c r="C20" s="20" t="s">
        <v>19</v>
      </c>
      <c r="D20" s="21" t="n">
        <v>3730197.72</v>
      </c>
      <c r="E20" s="21" t="n">
        <v>0</v>
      </c>
      <c r="F20" s="22" t="n">
        <f aca="false">D20+E20</f>
        <v>3730197.72</v>
      </c>
      <c r="G20" s="21" t="n">
        <v>1563404.9</v>
      </c>
      <c r="H20" s="21" t="n">
        <v>1222150.5</v>
      </c>
      <c r="I20" s="22" t="n">
        <f aca="false">F20-G20</f>
        <v>2166792.82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4228970</v>
      </c>
      <c r="E26" s="28" t="n">
        <v>0</v>
      </c>
      <c r="F26" s="28" t="n">
        <v>14228970</v>
      </c>
      <c r="G26" s="28" t="n">
        <v>2448237.98</v>
      </c>
      <c r="H26" s="28" t="n">
        <v>2096631.56</v>
      </c>
      <c r="I26" s="28" t="n">
        <v>11780732.02</v>
      </c>
    </row>
    <row r="29" customFormat="false" ht="32.25" hidden="false" customHeight="true" outlineLevel="0" collapsed="false">
      <c r="G29" s="29"/>
      <c r="H29" s="29"/>
      <c r="I29" s="29"/>
    </row>
    <row r="30" customFormat="false" ht="15" hidden="false" customHeight="true" outlineLevel="0" collapsed="false">
      <c r="C30" s="30" t="s">
        <v>21</v>
      </c>
      <c r="G30" s="31" t="s">
        <v>22</v>
      </c>
      <c r="H30" s="31"/>
      <c r="I30" s="31"/>
    </row>
    <row r="31" customFormat="false" ht="31.5" hidden="false" customHeight="true" outlineLevel="0" collapsed="false">
      <c r="C31" s="32" t="s">
        <v>23</v>
      </c>
      <c r="G31" s="33" t="s">
        <v>24</v>
      </c>
      <c r="H31" s="33"/>
      <c r="I31" s="33"/>
    </row>
    <row r="32" customFormat="false" ht="30" hidden="false" customHeight="true" outlineLevel="0" collapsed="false"/>
    <row r="33" s="34" customFormat="true" ht="15" hidden="false" customHeight="true" outlineLevel="0" collapsed="false">
      <c r="B33" s="35"/>
      <c r="C33" s="31"/>
      <c r="G33" s="31" t="s">
        <v>0</v>
      </c>
      <c r="H33" s="31"/>
    </row>
    <row r="34" s="36" customFormat="true" ht="15" hidden="false" customHeight="true" outlineLevel="0" collapsed="false">
      <c r="B34" s="37"/>
      <c r="C34" s="38"/>
      <c r="G34" s="38" t="s">
        <v>0</v>
      </c>
      <c r="H34" s="38"/>
    </row>
    <row r="35" s="36" customFormat="true" ht="15" hidden="false" customHeight="true" outlineLevel="0" collapsed="false">
      <c r="B35" s="37"/>
      <c r="C35" s="38"/>
      <c r="G35" s="38"/>
      <c r="H35" s="39"/>
    </row>
    <row r="36" s="36" customFormat="true" ht="15" hidden="false" customHeight="true" outlineLevel="0" collapsed="false">
      <c r="B36" s="37"/>
      <c r="C36" s="38"/>
      <c r="G36" s="38"/>
      <c r="H36" s="38"/>
    </row>
    <row r="37" s="36" customFormat="true" ht="15" hidden="false" customHeight="true" outlineLevel="0" collapsed="false">
      <c r="B37" s="37"/>
      <c r="C37" s="38"/>
      <c r="G37" s="38"/>
      <c r="H37" s="38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I30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2-10-25T00:57:52Z</cp:lastPrinted>
  <dcterms:modified xsi:type="dcterms:W3CDTF">2022-10-25T00:58:08Z</dcterms:modified>
  <cp:revision>0</cp:revision>
  <dc:subject/>
  <dc:title/>
</cp:coreProperties>
</file>