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B$2:$G$88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SECRETARÍA EJECUTIVA DEL SISTEMA ESTATAL ANTICORRUPCIÓN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1</xdr:row>
      <xdr:rowOff>47520</xdr:rowOff>
    </xdr:from>
    <xdr:to>
      <xdr:col>6</xdr:col>
      <xdr:colOff>474120</xdr:colOff>
      <xdr:row>4</xdr:row>
      <xdr:rowOff>1144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1162520" y="218880"/>
          <a:ext cx="3733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G88" activeCellId="0" sqref="G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4" min="3" style="2" width="13.14"/>
    <col collapsed="false" customWidth="true" hidden="false" outlineLevel="0" max="5" min="5" style="1" width="59.42"/>
    <col collapsed="false" customWidth="true" hidden="false" outlineLevel="0" max="7" min="6" style="2" width="13.56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740786.21</v>
      </c>
      <c r="D9" s="12" t="n">
        <f aca="false">SUM(D10:D16)</f>
        <v>730285.53</v>
      </c>
      <c r="E9" s="14" t="s">
        <v>12</v>
      </c>
      <c r="F9" s="12" t="n">
        <f aca="false">SUM(F10:F18)</f>
        <v>2389248.42</v>
      </c>
      <c r="G9" s="12" t="n">
        <f aca="false">SUM(G10:G18)</f>
        <v>2181091.0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801077.81</v>
      </c>
      <c r="G10" s="12" t="n">
        <v>1573813.08</v>
      </c>
    </row>
    <row r="11" customFormat="false" ht="12.75" hidden="false" customHeight="false" outlineLevel="0" collapsed="false">
      <c r="B11" s="15" t="s">
        <v>15</v>
      </c>
      <c r="C11" s="12" t="n">
        <v>1740786.21</v>
      </c>
      <c r="D11" s="12" t="n">
        <v>730285.53</v>
      </c>
      <c r="E11" s="16" t="s">
        <v>16</v>
      </c>
      <c r="F11" s="12" t="n">
        <v>76386.28</v>
      </c>
      <c r="G11" s="12" t="n">
        <v>105704.3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505794.09</v>
      </c>
      <c r="G16" s="12" t="n">
        <v>501573.6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0291.71</v>
      </c>
      <c r="D17" s="12" t="n">
        <f aca="false">SUM(D18:D24)</f>
        <v>23362.85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990.24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60291.71</v>
      </c>
      <c r="D20" s="12" t="n">
        <v>23362.8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801077.92</v>
      </c>
      <c r="D47" s="12" t="n">
        <f aca="false">D9+D17+D25+D31+D37+D38+D41</f>
        <v>753648.38</v>
      </c>
      <c r="E47" s="11" t="s">
        <v>86</v>
      </c>
      <c r="F47" s="12" t="n">
        <f aca="false">F9+F19+F23+F26+F27+F31+F38+F42</f>
        <v>2389248.42</v>
      </c>
      <c r="G47" s="12" t="n">
        <f aca="false">G9+G19+G23+G26+G27+G31+G38+G42</f>
        <v>2181091.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65503.77</v>
      </c>
      <c r="D53" s="12" t="n">
        <v>465503.7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3897.58</v>
      </c>
      <c r="D54" s="12" t="n">
        <v>83897.5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9944.01</v>
      </c>
      <c r="D55" s="12" t="n">
        <v>-389944.0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89248.42</v>
      </c>
      <c r="G59" s="12" t="n">
        <f aca="false">G47+G57</f>
        <v>2181091.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59457.34</v>
      </c>
      <c r="D60" s="12" t="n">
        <f aca="false">SUM(D50:D58)</f>
        <v>159457.3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60535.26</v>
      </c>
      <c r="D62" s="12" t="n">
        <f aca="false">D47+D60</f>
        <v>913105.72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6102.16</v>
      </c>
      <c r="G63" s="12" t="n">
        <f aca="false">SUM(G64:G66)</f>
        <v>66102.1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6102.16</v>
      </c>
      <c r="G65" s="12" t="n">
        <v>66102.16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494815.32</v>
      </c>
      <c r="G68" s="12" t="n">
        <f aca="false">SUM(G69:G73)</f>
        <v>-1334087.5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839272.19</v>
      </c>
      <c r="G69" s="12" t="n">
        <v>-8626167.1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334087.51</v>
      </c>
      <c r="G70" s="12" t="n">
        <v>7292079.6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-428713.16</v>
      </c>
      <c r="G79" s="12" t="n">
        <f aca="false">G63+G68+G75</f>
        <v>-1267985.35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60535.26</v>
      </c>
      <c r="G81" s="12" t="n">
        <f aca="false">G59+G79</f>
        <v>913105.72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7" customFormat="false" ht="15" hidden="false" customHeight="true" outlineLevel="0" collapsed="false">
      <c r="A87" s="0"/>
      <c r="B87" s="23" t="s">
        <v>124</v>
      </c>
      <c r="C87" s="23"/>
      <c r="E87" s="23" t="s">
        <v>125</v>
      </c>
      <c r="F87" s="23"/>
      <c r="G87" s="24"/>
      <c r="J87" s="25"/>
      <c r="K87" s="24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7.75" hidden="false" customHeight="true" outlineLevel="0" collapsed="false">
      <c r="A88" s="0"/>
      <c r="B88" s="26" t="s">
        <v>126</v>
      </c>
      <c r="C88" s="26"/>
      <c r="E88" s="26" t="s">
        <v>127</v>
      </c>
      <c r="F88" s="26"/>
      <c r="G88" s="27"/>
      <c r="J88" s="25"/>
      <c r="K88" s="24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</sheetData>
  <mergeCells count="8">
    <mergeCell ref="B2:G2"/>
    <mergeCell ref="B3:G3"/>
    <mergeCell ref="B4:G4"/>
    <mergeCell ref="B5:G5"/>
    <mergeCell ref="B87:C87"/>
    <mergeCell ref="E87:F87"/>
    <mergeCell ref="B88:C88"/>
    <mergeCell ref="E88:F88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kmoreno</cp:lastModifiedBy>
  <cp:lastPrinted>2022-10-25T04:54:54Z</cp:lastPrinted>
  <dcterms:modified xsi:type="dcterms:W3CDTF">2022-10-25T04:55:23Z</dcterms:modified>
  <cp:revision>0</cp:revision>
  <dc:subject/>
  <dc:title/>
</cp:coreProperties>
</file>