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2</t>
  </si>
  <si>
    <t xml:space="preserve">SECRETARÍA EJECUTIVA DEL SISTEMA ESTATAL ANTICORRUPCIÓN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</xdr:row>
      <xdr:rowOff>66960</xdr:rowOff>
    </xdr:from>
    <xdr:to>
      <xdr:col>7</xdr:col>
      <xdr:colOff>655560</xdr:colOff>
      <xdr:row>6</xdr:row>
      <xdr:rowOff>38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967480" y="219240"/>
          <a:ext cx="534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7" colorId="64" zoomScale="113" zoomScaleNormal="113" zoomScalePageLayoutView="100" workbookViewId="0">
      <selection pane="topLeft" activeCell="B3" activeCellId="0" sqref="B3:H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6.84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6.28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11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411869.28</v>
      </c>
      <c r="D11" s="23" t="n">
        <v>730285.53</v>
      </c>
      <c r="E11" s="20" t="n">
        <v>2110</v>
      </c>
      <c r="F11" s="24" t="s">
        <v>11</v>
      </c>
      <c r="G11" s="23" t="n">
        <v>1164449.37</v>
      </c>
      <c r="H11" s="23" t="n">
        <v>2181091.0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13390.16</v>
      </c>
      <c r="D12" s="23" t="n">
        <v>23362.85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425259.44</v>
      </c>
      <c r="D19" s="29" t="n">
        <f aca="false">SUM(D11:D18)</f>
        <v>753648.3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164449.37</v>
      </c>
      <c r="H20" s="29" t="n">
        <f aca="false">SUM(H11:H19)</f>
        <v>2181091.0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465503.77</v>
      </c>
      <c r="D25" s="23" t="n">
        <v>465503.7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83897.58</v>
      </c>
      <c r="D26" s="23" t="n">
        <v>83897.5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440680.6</v>
      </c>
      <c r="D27" s="26" t="n">
        <v>-389944.01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08720.75</v>
      </c>
      <c r="D32" s="29" t="n">
        <f aca="false">SUM(D22:D31)</f>
        <v>159457.34</v>
      </c>
      <c r="E32" s="20"/>
      <c r="F32" s="21" t="s">
        <v>46</v>
      </c>
      <c r="G32" s="29" t="n">
        <f aca="false">G20+G30</f>
        <v>1164449.37</v>
      </c>
      <c r="H32" s="29" t="n">
        <f aca="false">H20+H30</f>
        <v>2181091.0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533980.19</v>
      </c>
      <c r="D34" s="29" t="n">
        <f aca="false">D19+D32</f>
        <v>913105.7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6102.16</v>
      </c>
      <c r="H36" s="29" t="n">
        <f aca="false">SUM(H37:H39)</f>
        <v>66102.1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6102.16</v>
      </c>
      <c r="H38" s="23" t="n">
        <v>66102.16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303428.66</v>
      </c>
      <c r="H41" s="29" t="n">
        <f aca="false">SUM(H42:H46)</f>
        <v>-1334087.5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363381.35</v>
      </c>
      <c r="H42" s="23" t="n">
        <v>-8626167.1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-1334087.51</v>
      </c>
      <c r="H43" s="23" t="n">
        <v>7292079.66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1274134.82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369530.82</v>
      </c>
      <c r="H52" s="29" t="n">
        <f aca="false">H36+H41+H48</f>
        <v>-1267985.3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533980.19</v>
      </c>
      <c r="H54" s="29" t="n">
        <f aca="false">H52+H32</f>
        <v>913105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3.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27.7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 t="s">
        <v>69</v>
      </c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 t="s">
        <v>69</v>
      </c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3-02-28T17:53:25Z</cp:lastPrinted>
  <dcterms:modified xsi:type="dcterms:W3CDTF">2023-03-01T00:00:12Z</dcterms:modified>
  <cp:revision>0</cp:revision>
  <dc:subject/>
  <dc:title/>
</cp:coreProperties>
</file>