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Cuenta Pública 2022</t>
  </si>
  <si>
    <t xml:space="preserve">SECRETARÍA EJECUTIVA DEL SISTEMA ESTATAL ANTICORRUPCIÓN</t>
  </si>
  <si>
    <t xml:space="preserve">Indicadores de Postura Fiscal</t>
  </si>
  <si>
    <t xml:space="preserve">Del 1 de Enero al 31 de Diciembre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1</xdr:row>
      <xdr:rowOff>152280</xdr:rowOff>
    </xdr:from>
    <xdr:to>
      <xdr:col>4</xdr:col>
      <xdr:colOff>1108440</xdr:colOff>
      <xdr:row>6</xdr:row>
      <xdr:rowOff>56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518600" y="314280"/>
          <a:ext cx="534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B29" activeCellId="0" sqref="B2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4228970</v>
      </c>
      <c r="D10" s="11" t="n">
        <f aca="false">+D11+D12</f>
        <v>5786867.04</v>
      </c>
      <c r="E10" s="12" t="n">
        <f aca="false">+E11+E12</f>
        <v>5786867.0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4228970</v>
      </c>
      <c r="D12" s="14" t="n">
        <v>5786867.04</v>
      </c>
      <c r="E12" s="15" t="n">
        <v>5786867.0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4228970</v>
      </c>
      <c r="D14" s="20" t="n">
        <f aca="false">+D15+D16</f>
        <v>5372749.1</v>
      </c>
      <c r="E14" s="21" t="n">
        <f aca="false">+E15+E16</f>
        <v>4686850.2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4228970</v>
      </c>
      <c r="D16" s="14" t="n">
        <v>5372749.1</v>
      </c>
      <c r="E16" s="15" t="n">
        <v>4686850.23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414117.94</v>
      </c>
      <c r="E18" s="25" t="n">
        <f aca="false">+E10-E14</f>
        <v>1100016.81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414117.94</v>
      </c>
      <c r="E22" s="31" t="n">
        <v>1100016.8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414117.94</v>
      </c>
      <c r="E26" s="25" t="n">
        <f aca="false">+E22+E24</f>
        <v>1100016.8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39.75" hidden="false" customHeight="tru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31.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33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33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3-03-21T02:58:38Z</cp:lastPrinted>
  <dcterms:modified xsi:type="dcterms:W3CDTF">2023-03-21T02:58:49Z</dcterms:modified>
  <cp:revision>0</cp:revision>
  <dc:subject/>
  <dc:title/>
</cp:coreProperties>
</file>