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1 de Marz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920</xdr:colOff>
      <xdr:row>3</xdr:row>
      <xdr:rowOff>0</xdr:rowOff>
    </xdr:from>
    <xdr:to>
      <xdr:col>7</xdr:col>
      <xdr:colOff>7056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12480" y="533520"/>
          <a:ext cx="46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50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6102.16</v>
      </c>
      <c r="E10" s="23"/>
      <c r="F10" s="23"/>
      <c r="G10" s="24"/>
      <c r="H10" s="25" t="n">
        <f aca="false">SUM(D10:G10)</f>
        <v>66102.1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32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6102.16</v>
      </c>
      <c r="E12" s="31" t="n">
        <v>0</v>
      </c>
      <c r="F12" s="31" t="n">
        <v>0</v>
      </c>
      <c r="G12" s="30" t="n">
        <v>0</v>
      </c>
      <c r="H12" s="32" t="n">
        <v>66102.1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59952.6899999999</v>
      </c>
      <c r="F15" s="23" t="n">
        <f aca="false">F16</f>
        <v>363381.35</v>
      </c>
      <c r="G15" s="23"/>
      <c r="H15" s="24" t="n">
        <f aca="false">SUM(D15:G15)</f>
        <v>303428.66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363381.35</v>
      </c>
      <c r="G16" s="30" t="n">
        <v>0</v>
      </c>
      <c r="H16" s="32" t="n">
        <v>363381.3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-1334087.51</v>
      </c>
      <c r="F17" s="30" t="n">
        <v>0</v>
      </c>
      <c r="G17" s="30" t="n">
        <v>0</v>
      </c>
      <c r="H17" s="32" t="n">
        <v>-1334087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74134.82</v>
      </c>
      <c r="F20" s="31" t="n">
        <v>0</v>
      </c>
      <c r="G20" s="30" t="n">
        <v>0</v>
      </c>
      <c r="H20" s="32" t="n">
        <v>1274134.82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6102.16</v>
      </c>
      <c r="E26" s="23" t="n">
        <f aca="false">E15</f>
        <v>-59952.6899999999</v>
      </c>
      <c r="F26" s="23" t="n">
        <f aca="false">F15</f>
        <v>363381.35</v>
      </c>
      <c r="G26" s="23" t="n">
        <f aca="false">G22</f>
        <v>0</v>
      </c>
      <c r="H26" s="24" t="n">
        <f aca="false">SUM(D26:G26)</f>
        <v>369530.82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0</v>
      </c>
      <c r="C33" s="22" t="s">
        <v>27</v>
      </c>
      <c r="D33" s="23"/>
      <c r="E33" s="23" t="n">
        <f aca="false">E35</f>
        <v>-50700.98</v>
      </c>
      <c r="F33" s="23" t="n">
        <f aca="false">SUM(F34:F38)</f>
        <v>1036948.76</v>
      </c>
      <c r="G33" s="23"/>
      <c r="H33" s="24" t="n">
        <f aca="false">SUM(D33:G33)</f>
        <v>986247.7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1400330.11</v>
      </c>
      <c r="G34" s="30" t="n">
        <v>0</v>
      </c>
      <c r="H34" s="32" t="n">
        <v>1400330.1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50700.98</v>
      </c>
      <c r="F35" s="30" t="n">
        <v>-363381.35</v>
      </c>
      <c r="G35" s="30" t="n">
        <v>0</v>
      </c>
      <c r="H35" s="32" t="n">
        <v>-414082.3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66102.16</v>
      </c>
      <c r="E44" s="42" t="n">
        <f aca="false">E26+E33</f>
        <v>-110653.67</v>
      </c>
      <c r="F44" s="42" t="n">
        <f aca="false">F33+F26</f>
        <v>1400330.11</v>
      </c>
      <c r="G44" s="42" t="n">
        <f aca="false">G26+G40</f>
        <v>0</v>
      </c>
      <c r="H44" s="43" t="n">
        <f aca="false">SUM(D44:G44)</f>
        <v>1355778.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42.75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33.7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 t="s">
        <v>0</v>
      </c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 t="s">
        <v>0</v>
      </c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58"/>
      <c r="D57" s="58"/>
      <c r="E57" s="69"/>
      <c r="F57" s="58"/>
      <c r="G57" s="58"/>
      <c r="H57" s="58"/>
      <c r="I57" s="61"/>
      <c r="J57" s="56"/>
    </row>
    <row r="58" s="54" customFormat="true" ht="28.5" hidden="true" customHeight="true" outlineLevel="0" collapsed="false">
      <c r="A58" s="51"/>
      <c r="C58" s="70"/>
      <c r="D58" s="70"/>
      <c r="F58" s="70"/>
      <c r="G58" s="70"/>
      <c r="H58" s="70"/>
    </row>
    <row r="59" s="54" customFormat="true" ht="18" hidden="true" customHeight="true" outlineLevel="0" collapsed="false">
      <c r="A59" s="51"/>
      <c r="C59" s="58"/>
      <c r="D59" s="58"/>
      <c r="E59" s="56"/>
      <c r="F59" s="71"/>
      <c r="G59" s="71"/>
      <c r="H59" s="71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58"/>
      <c r="D61" s="58"/>
      <c r="E61" s="69"/>
      <c r="F61" s="58"/>
      <c r="G61" s="58"/>
      <c r="H61" s="58"/>
    </row>
    <row r="62" s="54" customFormat="true" ht="15" hidden="true" customHeight="true" outlineLevel="0" collapsed="false">
      <c r="A62" s="51"/>
      <c r="F62" s="70"/>
      <c r="G62" s="70"/>
      <c r="H62" s="70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3-04-18T20:04:32Z</cp:lastPrinted>
  <dcterms:modified xsi:type="dcterms:W3CDTF">2023-04-18T20:05:01Z</dcterms:modified>
  <cp:revision>0</cp:revision>
  <dc:subject/>
  <dc:title/>
</cp:coreProperties>
</file>