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Jun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1</xdr:row>
      <xdr:rowOff>180720</xdr:rowOff>
    </xdr:from>
    <xdr:to>
      <xdr:col>5</xdr:col>
      <xdr:colOff>1139400</xdr:colOff>
      <xdr:row>5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44840" y="361800"/>
          <a:ext cx="464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B42" activeCellId="0" sqref="B42:C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2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41.2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34.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 t="s">
        <v>0</v>
      </c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 t="s">
        <v>0</v>
      </c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3-07-12T23:37:37Z</cp:lastPrinted>
  <dcterms:modified xsi:type="dcterms:W3CDTF">2023-07-12T23:37:56Z</dcterms:modified>
  <cp:revision>0</cp:revision>
  <dc:subject/>
  <dc:title/>
</cp:coreProperties>
</file>