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142920</xdr:rowOff>
    </xdr:from>
    <xdr:to>
      <xdr:col>1</xdr:col>
      <xdr:colOff>2076120</xdr:colOff>
      <xdr:row>6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920" y="142920"/>
          <a:ext cx="1865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3" activeCellId="0" sqref="F63:G6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3</v>
      </c>
      <c r="D8" s="9" t="n">
        <v>2022</v>
      </c>
      <c r="E8" s="10"/>
      <c r="F8" s="8" t="s">
        <v>5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4491964.88</v>
      </c>
      <c r="D11" s="22" t="n">
        <v>1411869.28</v>
      </c>
      <c r="E11" s="19" t="n">
        <v>2110</v>
      </c>
      <c r="F11" s="23" t="s">
        <v>11</v>
      </c>
      <c r="G11" s="22" t="n">
        <v>729305.28</v>
      </c>
      <c r="H11" s="22" t="n">
        <v>1164449.37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4774.03</v>
      </c>
      <c r="D12" s="22" t="n">
        <v>13390.16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4496738.91</v>
      </c>
      <c r="D19" s="28" t="n">
        <f aca="false">SUM(D11:D18)</f>
        <v>1425259.44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729305.28</v>
      </c>
      <c r="H20" s="28" t="n">
        <f aca="false">SUM(H11:H19)</f>
        <v>1164449.37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6271.2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465503.77</v>
      </c>
      <c r="D25" s="22" t="n">
        <v>465503.77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83897.58</v>
      </c>
      <c r="D26" s="22" t="n">
        <v>83897.58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440680.6</v>
      </c>
      <c r="D27" s="25" t="n">
        <v>-440680.6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114991.95</v>
      </c>
      <c r="D32" s="28" t="n">
        <f aca="false">SUM(D22:D31)</f>
        <v>108720.75</v>
      </c>
      <c r="E32" s="19"/>
      <c r="F32" s="20" t="s">
        <v>46</v>
      </c>
      <c r="G32" s="28" t="n">
        <f aca="false">G20+G30</f>
        <v>729305.28</v>
      </c>
      <c r="H32" s="28" t="n">
        <f aca="false">H20+H30</f>
        <v>1164449.37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4611730.86</v>
      </c>
      <c r="D34" s="28" t="n">
        <f aca="false">D19+D32</f>
        <v>1533980.19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66102.16</v>
      </c>
      <c r="H36" s="28" t="n">
        <f aca="false">SUM(H37:H39)</f>
        <v>66102.16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66102.16</v>
      </c>
      <c r="H38" s="22" t="n">
        <v>66102.16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3816323.42</v>
      </c>
      <c r="H41" s="28" t="n">
        <f aca="false">SUM(H42:H46)</f>
        <v>303428.66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3926977.09</v>
      </c>
      <c r="H42" s="22" t="n">
        <v>363381.3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-1384788.49</v>
      </c>
      <c r="H43" s="22" t="n">
        <v>-1334087.51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1274134.82</v>
      </c>
      <c r="H46" s="22" t="n">
        <v>1274134.82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3882425.58</v>
      </c>
      <c r="H52" s="28" t="n">
        <f aca="false">H36+H41+H48</f>
        <v>369530.82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4611730.86</v>
      </c>
      <c r="H54" s="28" t="n">
        <f aca="false">H52+H32</f>
        <v>1533980.1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43.5" hidden="false" customHeight="tru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27.7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 t="s">
        <v>0</v>
      </c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 t="s">
        <v>0</v>
      </c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3-10-07T21:36:45Z</cp:lastPrinted>
  <dcterms:modified xsi:type="dcterms:W3CDTF">2023-10-07T21:37:12Z</dcterms:modified>
  <cp:revision>0</cp:revision>
  <dc:subject/>
  <dc:title/>
</cp:coreProperties>
</file>