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</t>
  </si>
  <si>
    <t xml:space="preserve">          DIRECCIÓN DE ADMINISTRACIÓN Y SERVICIO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5</xdr:row>
      <xdr:rowOff>123840</xdr:rowOff>
    </xdr:from>
    <xdr:to>
      <xdr:col>1</xdr:col>
      <xdr:colOff>2499120</xdr:colOff>
      <xdr:row>10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84160" y="210240"/>
          <a:ext cx="1805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36" activeCellId="0" sqref="H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463502.79</v>
      </c>
      <c r="D16" s="13" t="n">
        <v>0</v>
      </c>
      <c r="E16" s="14" t="n">
        <f aca="false">C16+D16</f>
        <v>12463502.79</v>
      </c>
      <c r="F16" s="13" t="n">
        <v>3572646.58</v>
      </c>
      <c r="G16" s="13" t="n">
        <v>3411192.58</v>
      </c>
      <c r="H16" s="14" t="n">
        <f aca="false">E16-F16</f>
        <v>8890856.21</v>
      </c>
    </row>
    <row r="17" customFormat="false" ht="14.25" hidden="false" customHeight="false" outlineLevel="0" collapsed="false">
      <c r="B17" s="15" t="s">
        <v>16</v>
      </c>
      <c r="C17" s="16" t="n">
        <v>3731258.41</v>
      </c>
      <c r="D17" s="16" t="n">
        <v>-5949.98</v>
      </c>
      <c r="E17" s="17" t="n">
        <f aca="false">C17+D17</f>
        <v>3725308.43</v>
      </c>
      <c r="F17" s="16" t="n">
        <v>877538.38</v>
      </c>
      <c r="G17" s="16" t="n">
        <v>727538.38</v>
      </c>
      <c r="H17" s="17" t="n">
        <f aca="false">E17-F17</f>
        <v>2847770.05</v>
      </c>
    </row>
    <row r="18" customFormat="false" ht="14.25" hidden="false" customHeight="false" outlineLevel="0" collapsed="false">
      <c r="B18" s="15" t="s">
        <v>17</v>
      </c>
      <c r="C18" s="16" t="n">
        <v>2378400.22</v>
      </c>
      <c r="D18" s="16" t="n">
        <v>-208668.1</v>
      </c>
      <c r="E18" s="17" t="n">
        <f aca="false">C18+D18</f>
        <v>2169732.12</v>
      </c>
      <c r="F18" s="16" t="n">
        <v>323839.92</v>
      </c>
      <c r="G18" s="16" t="n">
        <v>323839.92</v>
      </c>
      <c r="H18" s="17" t="n">
        <f aca="false">E18-F18</f>
        <v>1845892.2</v>
      </c>
    </row>
    <row r="19" customFormat="false" ht="24" hidden="false" customHeight="false" outlineLevel="0" collapsed="false">
      <c r="B19" s="15" t="s">
        <v>18</v>
      </c>
      <c r="C19" s="16" t="n">
        <v>2547777.22</v>
      </c>
      <c r="D19" s="16" t="n">
        <v>-58049.5</v>
      </c>
      <c r="E19" s="17" t="n">
        <f aca="false">C19+D19</f>
        <v>2489727.72</v>
      </c>
      <c r="F19" s="16" t="n">
        <v>376708.93</v>
      </c>
      <c r="G19" s="16" t="n">
        <v>376708.93</v>
      </c>
      <c r="H19" s="17" t="n">
        <f aca="false">E19-F19</f>
        <v>2113018.79</v>
      </c>
    </row>
    <row r="20" customFormat="false" ht="14.25" hidden="false" customHeight="false" outlineLevel="0" collapsed="false">
      <c r="B20" s="15" t="s">
        <v>19</v>
      </c>
      <c r="C20" s="16" t="n">
        <v>3806066.94</v>
      </c>
      <c r="D20" s="16" t="n">
        <v>272667.58</v>
      </c>
      <c r="E20" s="17" t="n">
        <f aca="false">C20+D20</f>
        <v>4078734.52</v>
      </c>
      <c r="F20" s="16" t="n">
        <v>1994559.35</v>
      </c>
      <c r="G20" s="16" t="n">
        <v>1983105.35</v>
      </c>
      <c r="H20" s="17" t="n">
        <f aca="false">E20-F20</f>
        <v>2084175.17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12463502.79</v>
      </c>
      <c r="D48" s="22" t="n">
        <v>0</v>
      </c>
      <c r="E48" s="22" t="n">
        <v>12463502.79</v>
      </c>
      <c r="F48" s="22" t="n">
        <v>3572646.58</v>
      </c>
      <c r="G48" s="22" t="n">
        <v>3411192.58</v>
      </c>
      <c r="H48" s="22" t="n">
        <v>8890856.21</v>
      </c>
    </row>
    <row r="49" s="20" customFormat="true" ht="66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1</v>
      </c>
      <c r="C50" s="26"/>
      <c r="D50" s="26"/>
      <c r="F50" s="26" t="s">
        <v>22</v>
      </c>
      <c r="G50" s="26"/>
      <c r="H50" s="26"/>
    </row>
    <row r="51" s="28" customFormat="true" ht="15" hidden="false" customHeight="true" outlineLevel="0" collapsed="false">
      <c r="A51" s="25"/>
      <c r="B51" s="27" t="s">
        <v>23</v>
      </c>
      <c r="C51" s="27"/>
      <c r="D51" s="27"/>
      <c r="F51" s="27" t="s">
        <v>24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 t="s">
        <v>0</v>
      </c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 t="s">
        <v>0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3-10-08T02:26:08Z</cp:lastPrinted>
  <dcterms:modified xsi:type="dcterms:W3CDTF">2023-10-08T02:26:44Z</dcterms:modified>
  <cp:revision>0</cp:revision>
  <dc:subject/>
  <dc:title/>
</cp:coreProperties>
</file>