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1</xdr:col>
      <xdr:colOff>148248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390240"/>
          <a:ext cx="1482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D37" activeCellId="0" sqref="D37:E3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 t="s">
        <v>8</v>
      </c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9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1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2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4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8"/>
      <c r="D35" s="49" t="s">
        <v>14</v>
      </c>
      <c r="E35" s="49"/>
    </row>
    <row r="36" customFormat="false" ht="28.5" hidden="false" customHeight="true" outlineLevel="0" collapsed="false">
      <c r="B36" s="50" t="s">
        <v>15</v>
      </c>
      <c r="C36" s="48"/>
      <c r="D36" s="50" t="s">
        <v>16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 t="s">
        <v>0</v>
      </c>
      <c r="E38" s="51"/>
    </row>
    <row r="39" s="54" customFormat="true" ht="21.95" hidden="false" customHeight="true" outlineLevel="0" collapsed="false">
      <c r="B39" s="51"/>
      <c r="C39" s="55"/>
      <c r="D39" s="51" t="s">
        <v>0</v>
      </c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48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3-10-08T05:16:56Z</cp:lastPrinted>
  <dcterms:modified xsi:type="dcterms:W3CDTF">2023-10-08T05:17:04Z</dcterms:modified>
  <cp:revision>0</cp:revision>
  <dc:subject/>
  <dc:title/>
</cp:coreProperties>
</file>