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2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 </t>
  </si>
  <si>
    <t xml:space="preserve">SECRETARÍA EJECUTIVA DEL SISTEMA ESTATAL ANTICORRUPCIÓN</t>
  </si>
  <si>
    <t xml:space="preserve">Indicadores de Postura Fiscal</t>
  </si>
  <si>
    <t xml:space="preserve">Del 1 de Enero al 30 de Sept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806480</xdr:colOff>
      <xdr:row>6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520" y="324000"/>
          <a:ext cx="1806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IV39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2463502.79</v>
      </c>
      <c r="D10" s="11" t="n">
        <f aca="false">+D11+D12</f>
        <v>7499623.67</v>
      </c>
      <c r="E10" s="12" t="n">
        <f aca="false">+E11+E12</f>
        <v>7499623.67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12463502.79</v>
      </c>
      <c r="D12" s="14" t="n">
        <v>7499623.67</v>
      </c>
      <c r="E12" s="15" t="n">
        <v>7499623.67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2463502.79</v>
      </c>
      <c r="D14" s="20" t="n">
        <f aca="false">+D15+D16</f>
        <v>3572646.58</v>
      </c>
      <c r="E14" s="21" t="n">
        <f aca="false">+E15+E16</f>
        <v>3411192.58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12463502.79</v>
      </c>
      <c r="D16" s="14" t="n">
        <v>3572646.58</v>
      </c>
      <c r="E16" s="15" t="n">
        <v>3411192.58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3926977.09</v>
      </c>
      <c r="E18" s="25" t="n">
        <f aca="false">+E10-E14</f>
        <v>4088431.0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3926977.09</v>
      </c>
      <c r="E22" s="31" t="n">
        <v>4088431.09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3926977.09</v>
      </c>
      <c r="E26" s="25" t="n">
        <f aca="false">+E22+E24</f>
        <v>4088431.09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50.25" hidden="false" customHeight="tru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34.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 t="s">
        <v>0</v>
      </c>
      <c r="E41" s="55"/>
    </row>
    <row r="42" s="62" customFormat="true" ht="21.95" hidden="false" customHeight="true" outlineLevel="0" collapsed="false">
      <c r="A42" s="61"/>
      <c r="B42" s="55"/>
      <c r="C42" s="59"/>
      <c r="D42" s="55" t="s">
        <v>0</v>
      </c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3-10-08T05:14:53Z</cp:lastPrinted>
  <dcterms:modified xsi:type="dcterms:W3CDTF">2023-10-08T05:14:59Z</dcterms:modified>
  <cp:revision>0</cp:revision>
  <dc:subject/>
  <dc:title/>
</cp:coreProperties>
</file>