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720</xdr:colOff>
      <xdr:row>1</xdr:row>
      <xdr:rowOff>47520</xdr:rowOff>
    </xdr:from>
    <xdr:to>
      <xdr:col>1</xdr:col>
      <xdr:colOff>1533960</xdr:colOff>
      <xdr:row>4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2720" y="218880"/>
          <a:ext cx="128124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I85" activeCellId="0" sqref="I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491964.88</v>
      </c>
      <c r="D9" s="12" t="n">
        <f aca="false">SUM(D10:D16)</f>
        <v>1411869.28</v>
      </c>
      <c r="E9" s="14" t="s">
        <v>12</v>
      </c>
      <c r="F9" s="12" t="n">
        <f aca="false">SUM(F10:F18)</f>
        <v>729305.28</v>
      </c>
      <c r="G9" s="12" t="n">
        <f aca="false">SUM(G10:G18)</f>
        <v>1164449.3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666437.23</v>
      </c>
      <c r="G10" s="12" t="n">
        <v>913621.72</v>
      </c>
    </row>
    <row r="11" customFormat="false" ht="12.75" hidden="false" customHeight="false" outlineLevel="0" collapsed="false">
      <c r="B11" s="15" t="s">
        <v>15</v>
      </c>
      <c r="C11" s="12" t="n">
        <v>4491964.88</v>
      </c>
      <c r="D11" s="12" t="n">
        <v>1411869.28</v>
      </c>
      <c r="E11" s="16" t="s">
        <v>16</v>
      </c>
      <c r="F11" s="12" t="n">
        <v>11454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0814.05</v>
      </c>
      <c r="G16" s="12" t="n">
        <v>249783.1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774.03</v>
      </c>
      <c r="D17" s="12" t="n">
        <f aca="false">SUM(D18:D24)</f>
        <v>13390.1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00</v>
      </c>
      <c r="G18" s="12" t="n">
        <v>1044.5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774.03</v>
      </c>
      <c r="D20" s="12" t="n">
        <v>13390.1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496738.91</v>
      </c>
      <c r="D47" s="12" t="n">
        <f aca="false">D9+D17+D25+D31+D37+D38+D41</f>
        <v>1425259.44</v>
      </c>
      <c r="E47" s="11" t="s">
        <v>86</v>
      </c>
      <c r="F47" s="12" t="n">
        <f aca="false">F9+F19+F23+F26+F27+F31+F38+F42</f>
        <v>729305.28</v>
      </c>
      <c r="G47" s="12" t="n">
        <f aca="false">G9+G19+G23+G26+G27+G31+G38+G42</f>
        <v>1164449.3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6271.2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503.77</v>
      </c>
      <c r="D53" s="12" t="n">
        <v>465503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3897.58</v>
      </c>
      <c r="D54" s="12" t="n">
        <v>83897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40680.6</v>
      </c>
      <c r="D55" s="12" t="n">
        <v>-440680.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29305.28</v>
      </c>
      <c r="G59" s="12" t="n">
        <f aca="false">G47+G57</f>
        <v>1164449.3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4991.95</v>
      </c>
      <c r="D60" s="12" t="n">
        <f aca="false">SUM(D50:D58)</f>
        <v>108720.7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611730.86</v>
      </c>
      <c r="D62" s="12" t="n">
        <f aca="false">D47+D60</f>
        <v>1533980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816323.42</v>
      </c>
      <c r="G68" s="12" t="n">
        <f aca="false">SUM(G69:G73)</f>
        <v>303428.6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26977.09</v>
      </c>
      <c r="G69" s="12" t="n">
        <v>363381.3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384788.49</v>
      </c>
      <c r="G70" s="12" t="n">
        <v>-1334087.51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1274134.82</v>
      </c>
      <c r="G73" s="12" t="n">
        <v>1274134.82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882425.58</v>
      </c>
      <c r="G79" s="12" t="n">
        <f aca="false">G63+G68+G75</f>
        <v>369530.8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611730.86</v>
      </c>
      <c r="G81" s="12" t="n">
        <f aca="false">G59+G79</f>
        <v>1533980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6" customFormat="false" ht="42.75" hidden="false" customHeight="true" outlineLevel="0" collapsed="false">
      <c r="A86" s="23"/>
      <c r="B86" s="0"/>
      <c r="C86" s="24"/>
      <c r="D86" s="25"/>
      <c r="E86" s="24"/>
      <c r="F86" s="24"/>
      <c r="G86" s="25"/>
      <c r="H86" s="2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" hidden="false" customHeight="true" outlineLevel="0" collapsed="false">
      <c r="A87" s="23"/>
      <c r="B87" s="26" t="s">
        <v>124</v>
      </c>
      <c r="D87" s="25"/>
      <c r="E87" s="27" t="s">
        <v>125</v>
      </c>
      <c r="F87" s="27"/>
      <c r="G87" s="27"/>
      <c r="H87" s="2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8.5" hidden="false" customHeight="true" outlineLevel="0" collapsed="false">
      <c r="A88" s="23"/>
      <c r="B88" s="28" t="s">
        <v>126</v>
      </c>
      <c r="D88" s="0"/>
      <c r="E88" s="29" t="s">
        <v>127</v>
      </c>
      <c r="F88" s="29"/>
      <c r="G88" s="29"/>
      <c r="H88" s="2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7">
    <mergeCell ref="B2:G2"/>
    <mergeCell ref="B3:G3"/>
    <mergeCell ref="B4:G4"/>
    <mergeCell ref="B5:G5"/>
    <mergeCell ref="E86:F86"/>
    <mergeCell ref="E87:G87"/>
    <mergeCell ref="E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3-10-08T04:19:52Z</cp:lastPrinted>
  <dcterms:modified xsi:type="dcterms:W3CDTF">2023-10-08T04:20:30Z</dcterms:modified>
  <cp:revision>0</cp:revision>
  <dc:subject/>
  <dc:title/>
</cp:coreProperties>
</file>