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6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uenta Pública 2023</t>
  </si>
  <si>
    <t xml:space="preserve">SECRETARÍA EJECUTIVA DEL SISTEMA ESTATAL ANTICORRUPCIÓN</t>
  </si>
  <si>
    <t xml:space="preserve">Estado Analítico del Ejercicio del Presupuesto de Egresos</t>
  </si>
  <si>
    <t xml:space="preserve">Clasificación Administrativa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CRETARIA EJECUTIVA DEL SISTEMA ESTATAL ANTICORRUPCION</t>
  </si>
  <si>
    <t xml:space="preserve">          SECRETARIA EJECUTIVA</t>
  </si>
  <si>
    <t xml:space="preserve">          DIRECCIÓN JURÍDICA</t>
  </si>
  <si>
    <t xml:space="preserve">          DIRECCIÓN DE ATENCIÓN A LA COMISIÓN EJECUTIVA</t>
  </si>
  <si>
    <t xml:space="preserve">          DIRECCIÓN DE ADMINISTRACIÓN Y SERVICIOS</t>
  </si>
  <si>
    <t xml:space="preserve">Total del Gas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6</xdr:row>
      <xdr:rowOff>104400</xdr:rowOff>
    </xdr:from>
    <xdr:to>
      <xdr:col>1</xdr:col>
      <xdr:colOff>1694160</xdr:colOff>
      <xdr:row>10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62960" y="371880"/>
          <a:ext cx="1421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G28" activeCellId="0" sqref="G28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17.85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24" hidden="false" customHeight="false" outlineLevel="0" collapsed="false">
      <c r="B16" s="12" t="s">
        <v>15</v>
      </c>
      <c r="C16" s="13" t="n">
        <v>12463502.79</v>
      </c>
      <c r="D16" s="13" t="n">
        <v>0</v>
      </c>
      <c r="E16" s="14" t="n">
        <f aca="false">C16+D16</f>
        <v>12463502.79</v>
      </c>
      <c r="F16" s="13" t="n">
        <v>5773191.9</v>
      </c>
      <c r="G16" s="13" t="n">
        <v>5565629.09</v>
      </c>
      <c r="H16" s="14" t="n">
        <f aca="false">E16-F16</f>
        <v>6690310.89</v>
      </c>
    </row>
    <row r="17" customFormat="false" ht="14.25" hidden="false" customHeight="false" outlineLevel="0" collapsed="false">
      <c r="B17" s="15" t="s">
        <v>16</v>
      </c>
      <c r="C17" s="16" t="n">
        <v>3731258.41</v>
      </c>
      <c r="D17" s="16" t="n">
        <v>-5949.98</v>
      </c>
      <c r="E17" s="17" t="n">
        <f aca="false">C17+D17</f>
        <v>3725308.43</v>
      </c>
      <c r="F17" s="16" t="n">
        <v>1446498.1</v>
      </c>
      <c r="G17" s="16" t="n">
        <v>1396478.9</v>
      </c>
      <c r="H17" s="17" t="n">
        <f aca="false">E17-F17</f>
        <v>2278810.33</v>
      </c>
    </row>
    <row r="18" customFormat="false" ht="14.25" hidden="false" customHeight="false" outlineLevel="0" collapsed="false">
      <c r="B18" s="15" t="s">
        <v>17</v>
      </c>
      <c r="C18" s="16" t="n">
        <v>2378400.22</v>
      </c>
      <c r="D18" s="16" t="n">
        <v>-208668.1</v>
      </c>
      <c r="E18" s="17" t="n">
        <f aca="false">C18+D18</f>
        <v>2169732.12</v>
      </c>
      <c r="F18" s="16" t="n">
        <v>647110.43</v>
      </c>
      <c r="G18" s="16" t="n">
        <v>618454.14</v>
      </c>
      <c r="H18" s="17" t="n">
        <f aca="false">E18-F18</f>
        <v>1522621.69</v>
      </c>
    </row>
    <row r="19" customFormat="false" ht="24" hidden="false" customHeight="false" outlineLevel="0" collapsed="false">
      <c r="B19" s="15" t="s">
        <v>18</v>
      </c>
      <c r="C19" s="16" t="n">
        <v>2547777.22</v>
      </c>
      <c r="D19" s="16" t="n">
        <v>-58049.5</v>
      </c>
      <c r="E19" s="17" t="n">
        <f aca="false">C19+D19</f>
        <v>2489727.72</v>
      </c>
      <c r="F19" s="16" t="n">
        <v>586426.27</v>
      </c>
      <c r="G19" s="16" t="n">
        <v>563488.67</v>
      </c>
      <c r="H19" s="17" t="n">
        <f aca="false">E19-F19</f>
        <v>1903301.45</v>
      </c>
    </row>
    <row r="20" customFormat="false" ht="14.25" hidden="false" customHeight="false" outlineLevel="0" collapsed="false">
      <c r="B20" s="15" t="s">
        <v>19</v>
      </c>
      <c r="C20" s="16" t="n">
        <v>3806066.94</v>
      </c>
      <c r="D20" s="16" t="n">
        <v>272667.58</v>
      </c>
      <c r="E20" s="17" t="n">
        <f aca="false">C20+D20</f>
        <v>4078734.52</v>
      </c>
      <c r="F20" s="16" t="n">
        <v>3093157.1</v>
      </c>
      <c r="G20" s="16" t="n">
        <v>2987207.38</v>
      </c>
      <c r="H20" s="17" t="n">
        <f aca="false">E20-F20</f>
        <v>985577.42</v>
      </c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20</v>
      </c>
      <c r="C48" s="22" t="n">
        <v>12463502.79</v>
      </c>
      <c r="D48" s="22" t="n">
        <v>0</v>
      </c>
      <c r="E48" s="22" t="n">
        <v>12463502.79</v>
      </c>
      <c r="F48" s="22" t="n">
        <v>5773191.9</v>
      </c>
      <c r="G48" s="22" t="n">
        <v>5565629.09</v>
      </c>
      <c r="H48" s="22" t="n">
        <v>6690310.89</v>
      </c>
    </row>
    <row r="49" s="20" customFormat="true" ht="57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21</v>
      </c>
      <c r="C50" s="26"/>
      <c r="D50" s="26"/>
      <c r="F50" s="26" t="s">
        <v>22</v>
      </c>
      <c r="G50" s="26"/>
      <c r="H50" s="26"/>
    </row>
    <row r="51" s="28" customFormat="true" ht="33.75" hidden="false" customHeight="true" outlineLevel="0" collapsed="false">
      <c r="A51" s="25"/>
      <c r="B51" s="27" t="s">
        <v>23</v>
      </c>
      <c r="C51" s="27"/>
      <c r="D51" s="27"/>
      <c r="F51" s="27" t="s">
        <v>24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 t="s">
        <v>25</v>
      </c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 t="s">
        <v>25</v>
      </c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kmoreno</cp:lastModifiedBy>
  <cp:lastPrinted>2024-02-23T03:11:41Z</cp:lastPrinted>
  <dcterms:modified xsi:type="dcterms:W3CDTF">2024-02-23T03:11:57Z</dcterms:modified>
  <cp:revision>0</cp:revision>
  <dc:subject/>
  <dc:title/>
</cp:coreProperties>
</file>