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2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uenta Pública 2023</t>
  </si>
  <si>
    <t xml:space="preserve">SECRETARÍA EJECUTIVA DEL SISTEMA ESTATAL ANTICORRUPCIÓN</t>
  </si>
  <si>
    <t xml:space="preserve">Endeudamiento Neto</t>
  </si>
  <si>
    <t xml:space="preserve">Del 1 de Enero al 31 de Dic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SIN INFORMACIÓN A REVELAR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422720</xdr:colOff>
      <xdr:row>5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440" y="371520"/>
          <a:ext cx="14227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:F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 t="s">
        <v>13</v>
      </c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4</v>
      </c>
      <c r="B19" s="24" t="s">
        <v>15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6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7</v>
      </c>
      <c r="B31" s="24" t="s">
        <v>18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9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28.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20</v>
      </c>
      <c r="C36" s="50"/>
      <c r="D36" s="48"/>
      <c r="E36" s="50" t="s">
        <v>21</v>
      </c>
      <c r="F36" s="50"/>
    </row>
    <row r="37" customFormat="false" ht="24" hidden="false" customHeight="true" outlineLevel="0" collapsed="false">
      <c r="B37" s="52" t="s">
        <v>22</v>
      </c>
      <c r="C37" s="52"/>
      <c r="D37" s="48"/>
      <c r="E37" s="52" t="s">
        <v>23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 t="s">
        <v>12</v>
      </c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 t="s">
        <v>12</v>
      </c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kmoreno</cp:lastModifiedBy>
  <cp:lastPrinted>2024-02-23T03:01:30Z</cp:lastPrinted>
  <dcterms:modified xsi:type="dcterms:W3CDTF">2024-02-23T03:01:41Z</dcterms:modified>
  <cp:revision>0</cp:revision>
  <dc:subject/>
  <dc:title/>
</cp:coreProperties>
</file>