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0</definedName>
    <definedName function="false" hidden="false" localSheetId="0" name="_xlnm.Print_Titles" vbProcedure="false">F4_BP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38160</xdr:rowOff>
    </xdr:from>
    <xdr:to>
      <xdr:col>1</xdr:col>
      <xdr:colOff>140580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160" y="209520"/>
          <a:ext cx="12952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2" activePane="bottomLeft" state="frozen"/>
      <selection pane="topLeft" activeCell="A1" activeCellId="0" sqref="A1"/>
      <selection pane="bottomLeft" activeCell="J66" activeCellId="0" sqref="J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463502.79</v>
      </c>
      <c r="D9" s="11" t="n">
        <f aca="false">SUM(D10:D12)</f>
        <v>7501141.82</v>
      </c>
      <c r="E9" s="11" t="n">
        <f aca="false">SUM(E10:E12)</f>
        <v>7501141.82</v>
      </c>
    </row>
    <row r="10" customFormat="false" ht="12.75" hidden="false" customHeight="false" outlineLevel="0" collapsed="false">
      <c r="B10" s="12" t="s">
        <v>11</v>
      </c>
      <c r="C10" s="13" t="n">
        <v>12463502.79</v>
      </c>
      <c r="D10" s="13" t="n">
        <v>7501141.82</v>
      </c>
      <c r="E10" s="13" t="n">
        <v>7501141.8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463502.79</v>
      </c>
      <c r="D14" s="11" t="n">
        <f aca="false">SUM(D15:D16)</f>
        <v>5773191.9</v>
      </c>
      <c r="E14" s="11" t="n">
        <f aca="false">SUM(E15:E16)</f>
        <v>5565629.09</v>
      </c>
    </row>
    <row r="15" customFormat="false" ht="12.75" hidden="false" customHeight="false" outlineLevel="0" collapsed="false">
      <c r="B15" s="12" t="s">
        <v>15</v>
      </c>
      <c r="C15" s="13" t="n">
        <v>12463502.79</v>
      </c>
      <c r="D15" s="13" t="n">
        <v>5773191.9</v>
      </c>
      <c r="E15" s="13" t="n">
        <v>5565629.0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27949.92</v>
      </c>
      <c r="E22" s="10" t="n">
        <f aca="false">E9-E14+E18</f>
        <v>1935512.7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27949.92</v>
      </c>
      <c r="E24" s="10" t="n">
        <f aca="false">E22-E12</f>
        <v>1935512.7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27949.92</v>
      </c>
      <c r="E26" s="11" t="n">
        <f aca="false">E24-E18</f>
        <v>1935512.7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727949.92</v>
      </c>
      <c r="E35" s="11" t="n">
        <f aca="false">E26+E31</f>
        <v>1935512.7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463502.79</v>
      </c>
      <c r="D54" s="34" t="n">
        <f aca="false">D10</f>
        <v>7501141.82</v>
      </c>
      <c r="E54" s="34" t="n">
        <f aca="false">E10</f>
        <v>7501141.8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463502.79</v>
      </c>
      <c r="D60" s="30" t="n">
        <f aca="false">D15</f>
        <v>5773191.9</v>
      </c>
      <c r="E60" s="30" t="n">
        <f aca="false">E15</f>
        <v>5565629.0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27949.92</v>
      </c>
      <c r="E64" s="31" t="n">
        <f aca="false">E54+E56-E60+E62</f>
        <v>1935512.7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27949.92</v>
      </c>
      <c r="E66" s="31" t="n">
        <f aca="false">E64-E56</f>
        <v>1935512.7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47.25" hidden="false" customHeight="true" outlineLevel="0" collapsed="false">
      <c r="D88" s="43"/>
      <c r="E88" s="43"/>
      <c r="G88" s="44"/>
      <c r="H88" s="44"/>
    </row>
    <row r="89" s="47" customFormat="true" ht="15" hidden="false" customHeight="true" outlineLevel="0" collapsed="false">
      <c r="A89" s="45"/>
      <c r="B89" s="46" t="s">
        <v>46</v>
      </c>
      <c r="D89" s="48" t="s">
        <v>47</v>
      </c>
      <c r="E89" s="48"/>
      <c r="G89" s="49"/>
      <c r="H89" s="49"/>
      <c r="I89" s="50"/>
      <c r="J89" s="50"/>
    </row>
    <row r="90" s="47" customFormat="true" ht="30" hidden="false" customHeight="true" outlineLevel="0" collapsed="false">
      <c r="A90" s="45"/>
      <c r="B90" s="51" t="s">
        <v>48</v>
      </c>
      <c r="D90" s="52" t="s">
        <v>49</v>
      </c>
      <c r="E90" s="52"/>
      <c r="G90" s="53"/>
      <c r="H90" s="53"/>
      <c r="I90" s="50"/>
      <c r="J90" s="5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4-02-23T03:26:03Z</cp:lastPrinted>
  <dcterms:modified xsi:type="dcterms:W3CDTF">2024-02-23T03:26:22Z</dcterms:modified>
  <cp:revision>0</cp:revision>
  <dc:subject/>
  <dc:title/>
</cp:coreProperties>
</file>