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24200</xdr:rowOff>
    </xdr:from>
    <xdr:to>
      <xdr:col>0</xdr:col>
      <xdr:colOff>146412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560" y="295560"/>
          <a:ext cx="1312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K74" activeCellId="0" sqref="K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7" min="2" style="1" width="12.42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63502.79</v>
      </c>
      <c r="C11" s="11" t="n">
        <f aca="false">C12+C22+C31+C42</f>
        <v>0</v>
      </c>
      <c r="D11" s="11" t="n">
        <f aca="false">D12+D22+D31+D42</f>
        <v>12463502.79</v>
      </c>
      <c r="E11" s="11" t="n">
        <f aca="false">E12+E22+E31+E42</f>
        <v>5773191.9</v>
      </c>
      <c r="F11" s="11" t="n">
        <f aca="false">F12+F22+F31+F42</f>
        <v>5565629.09</v>
      </c>
      <c r="G11" s="11" t="n">
        <f aca="false">G12+G22+G31+G42</f>
        <v>6690310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63502.79</v>
      </c>
      <c r="C12" s="11" t="n">
        <f aca="false">SUM(C13:C20)</f>
        <v>0</v>
      </c>
      <c r="D12" s="11" t="n">
        <f aca="false">SUM(D13:D20)</f>
        <v>12463502.79</v>
      </c>
      <c r="E12" s="11" t="n">
        <f aca="false">SUM(E13:E20)</f>
        <v>5773191.9</v>
      </c>
      <c r="F12" s="11" t="n">
        <f aca="false">SUM(F13:F20)</f>
        <v>5565629.09</v>
      </c>
      <c r="G12" s="11" t="n">
        <f aca="false">D12-E12</f>
        <v>6690310.8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683507.85</v>
      </c>
      <c r="C15" s="13" t="n">
        <v>-276989.58</v>
      </c>
      <c r="D15" s="13" t="n">
        <f aca="false">B15+C15</f>
        <v>8406518.27</v>
      </c>
      <c r="E15" s="13" t="n">
        <v>2693564.8</v>
      </c>
      <c r="F15" s="13" t="n">
        <v>2591951.71</v>
      </c>
      <c r="G15" s="13" t="n">
        <f aca="false">D15-E15</f>
        <v>5712953.4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79994.94</v>
      </c>
      <c r="C20" s="13" t="n">
        <v>276989.58</v>
      </c>
      <c r="D20" s="13" t="n">
        <f aca="false">B20+C20</f>
        <v>4056984.52</v>
      </c>
      <c r="E20" s="13" t="n">
        <v>3079627.1</v>
      </c>
      <c r="F20" s="13" t="n">
        <v>2973677.38</v>
      </c>
      <c r="G20" s="13" t="n">
        <f aca="false">D20-E20</f>
        <v>977357.4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63502.79</v>
      </c>
      <c r="C85" s="11" t="n">
        <f aca="false">C11+C48</f>
        <v>0</v>
      </c>
      <c r="D85" s="11" t="n">
        <f aca="false">D11+D48</f>
        <v>12463502.79</v>
      </c>
      <c r="E85" s="11" t="n">
        <f aca="false">E11+E48</f>
        <v>5773191.9</v>
      </c>
      <c r="F85" s="11" t="n">
        <f aca="false">F11+F48</f>
        <v>5565629.09</v>
      </c>
      <c r="G85" s="11" t="n">
        <f aca="false">G11+G48</f>
        <v>6690310.8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30" hidden="false" customHeight="true" outlineLevel="0" collapsed="false">
      <c r="C91" s="20"/>
      <c r="D91" s="21"/>
      <c r="E91" s="21"/>
      <c r="F91" s="21"/>
      <c r="G91" s="21"/>
    </row>
    <row r="92" s="23" customFormat="true" ht="15" hidden="false" customHeight="true" outlineLevel="0" collapsed="false">
      <c r="A92" s="22" t="s">
        <v>48</v>
      </c>
      <c r="C92" s="24"/>
      <c r="D92" s="25" t="s">
        <v>49</v>
      </c>
      <c r="E92" s="25"/>
      <c r="F92" s="25"/>
      <c r="G92" s="25"/>
      <c r="H92" s="26"/>
    </row>
    <row r="93" s="23" customFormat="true" ht="24.75" hidden="false" customHeight="true" outlineLevel="0" collapsed="false">
      <c r="A93" s="27" t="s">
        <v>50</v>
      </c>
      <c r="C93" s="28"/>
      <c r="D93" s="29" t="s">
        <v>51</v>
      </c>
      <c r="E93" s="29"/>
      <c r="F93" s="29"/>
      <c r="G93" s="29"/>
      <c r="H93" s="3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2:G92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4-02-23T03:43:13Z</cp:lastPrinted>
  <dcterms:modified xsi:type="dcterms:W3CDTF">2024-02-23T03:43:28Z</dcterms:modified>
  <cp:revision>0</cp:revision>
  <dc:subject/>
  <dc:title/>
</cp:coreProperties>
</file>