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200</xdr:colOff>
      <xdr:row>2</xdr:row>
      <xdr:rowOff>19080</xdr:rowOff>
    </xdr:from>
    <xdr:to>
      <xdr:col>1</xdr:col>
      <xdr:colOff>184608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4520" y="324000"/>
          <a:ext cx="1451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31" colorId="64" zoomScale="113" zoomScaleNormal="113" zoomScalePageLayoutView="100" workbookViewId="0">
      <selection pane="topLeft" activeCell="C43" activeCellId="0" sqref="C4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2.99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3.56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12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3" t="s">
        <v>6</v>
      </c>
      <c r="C9" s="14"/>
      <c r="D9" s="15"/>
      <c r="E9" s="16"/>
      <c r="F9" s="17" t="s">
        <v>7</v>
      </c>
      <c r="G9" s="18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0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1394252.68</v>
      </c>
      <c r="D11" s="24" t="n">
        <v>2483853.28</v>
      </c>
      <c r="E11" s="21" t="n">
        <v>2110</v>
      </c>
      <c r="F11" s="25" t="s">
        <v>11</v>
      </c>
      <c r="G11" s="24" t="n">
        <v>626979.57</v>
      </c>
      <c r="H11" s="24" t="n">
        <v>919875.8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4978.58</v>
      </c>
      <c r="D12" s="24" t="n">
        <v>4427.58</v>
      </c>
      <c r="E12" s="21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0</v>
      </c>
      <c r="D13" s="24" t="n">
        <v>0</v>
      </c>
      <c r="E13" s="21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1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1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1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1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1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9" t="s">
        <v>25</v>
      </c>
      <c r="C19" s="30" t="n">
        <f aca="false">SUM(C11:C18)</f>
        <v>1399231.26</v>
      </c>
      <c r="D19" s="30" t="n">
        <f aca="false">SUM(D11:D18)</f>
        <v>2488280.86</v>
      </c>
      <c r="E19" s="21"/>
      <c r="F19" s="22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1"/>
      <c r="F20" s="22" t="s">
        <v>26</v>
      </c>
      <c r="G20" s="30" t="n">
        <f aca="false">SUM(G11:G19)</f>
        <v>626979.57</v>
      </c>
      <c r="H20" s="30" t="n">
        <f aca="false">SUM(H11:H19)</f>
        <v>919875.8</v>
      </c>
      <c r="I20" s="5"/>
    </row>
    <row r="21" customFormat="false" ht="12" hidden="false" customHeight="true" outlineLevel="0" collapsed="false">
      <c r="B21" s="19" t="s">
        <v>27</v>
      </c>
      <c r="C21" s="29"/>
      <c r="D21" s="29"/>
      <c r="E21" s="21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1"/>
      <c r="F22" s="22" t="s">
        <v>29</v>
      </c>
      <c r="G22" s="20"/>
      <c r="H22" s="20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6271.2</v>
      </c>
      <c r="D23" s="24" t="n">
        <v>6271.2</v>
      </c>
      <c r="E23" s="21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0</v>
      </c>
      <c r="D24" s="24" t="n">
        <v>0</v>
      </c>
      <c r="E24" s="21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547635.68</v>
      </c>
      <c r="D25" s="24" t="n">
        <v>553235.68</v>
      </c>
      <c r="E25" s="21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77531.41</v>
      </c>
      <c r="D26" s="24" t="n">
        <v>83897.58</v>
      </c>
      <c r="E26" s="21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435188.26</v>
      </c>
      <c r="D27" s="27" t="n">
        <v>-446580.69</v>
      </c>
      <c r="E27" s="21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1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1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0</v>
      </c>
      <c r="E30" s="21"/>
      <c r="F30" s="22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1"/>
      <c r="F31" s="34"/>
      <c r="G31" s="30"/>
      <c r="H31" s="30"/>
      <c r="I31" s="5"/>
    </row>
    <row r="32" customFormat="false" ht="12" hidden="false" customHeight="true" outlineLevel="0" collapsed="false">
      <c r="B32" s="19" t="s">
        <v>45</v>
      </c>
      <c r="C32" s="30" t="n">
        <f aca="false">SUM(C22:C31)</f>
        <v>196250.03</v>
      </c>
      <c r="D32" s="30" t="n">
        <f aca="false">SUM(D22:D31)</f>
        <v>196823.77</v>
      </c>
      <c r="E32" s="21"/>
      <c r="F32" s="22" t="s">
        <v>46</v>
      </c>
      <c r="G32" s="30" t="n">
        <f aca="false">G20+G30</f>
        <v>626979.57</v>
      </c>
      <c r="H32" s="30" t="n">
        <f aca="false">H20+H30</f>
        <v>919875.8</v>
      </c>
      <c r="I32" s="5"/>
    </row>
    <row r="33" customFormat="false" ht="12" hidden="false" customHeight="true" outlineLevel="0" collapsed="false">
      <c r="B33" s="28"/>
      <c r="C33" s="35"/>
      <c r="D33" s="35"/>
      <c r="E33" s="21"/>
      <c r="F33" s="36"/>
      <c r="G33" s="31"/>
      <c r="H33" s="31"/>
      <c r="I33" s="5"/>
    </row>
    <row r="34" customFormat="false" ht="12" hidden="false" customHeight="true" outlineLevel="0" collapsed="false">
      <c r="B34" s="19" t="s">
        <v>47</v>
      </c>
      <c r="C34" s="30" t="n">
        <f aca="false">C19+C32</f>
        <v>1595481.29</v>
      </c>
      <c r="D34" s="30" t="n">
        <f aca="false">D19+D32</f>
        <v>2685104.63</v>
      </c>
      <c r="E34" s="21"/>
      <c r="F34" s="37" t="s">
        <v>48</v>
      </c>
      <c r="G34" s="29"/>
      <c r="H34" s="29"/>
      <c r="I34" s="5"/>
    </row>
    <row r="35" customFormat="false" ht="12" hidden="false" customHeight="true" outlineLevel="0" collapsed="false">
      <c r="B35" s="38"/>
      <c r="C35" s="35"/>
      <c r="D35" s="35"/>
      <c r="E35" s="21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29"/>
      <c r="D36" s="29"/>
      <c r="E36" s="21"/>
      <c r="F36" s="39" t="s">
        <v>49</v>
      </c>
      <c r="G36" s="30" t="n">
        <f aca="false">SUM(G37:G39)</f>
        <v>66102.16</v>
      </c>
      <c r="H36" s="30" t="n">
        <f aca="false">SUM(H37:H39)</f>
        <v>66102.16</v>
      </c>
      <c r="I36" s="5"/>
    </row>
    <row r="37" customFormat="false" ht="12" hidden="false" customHeight="false" outlineLevel="0" collapsed="false">
      <c r="B37" s="28"/>
      <c r="C37" s="35"/>
      <c r="D37" s="35"/>
      <c r="E37" s="21" t="n">
        <v>3110</v>
      </c>
      <c r="F37" s="40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29"/>
      <c r="D38" s="29"/>
      <c r="E38" s="21" t="n">
        <v>3120</v>
      </c>
      <c r="F38" s="25" t="s">
        <v>51</v>
      </c>
      <c r="G38" s="24" t="n">
        <v>66102.16</v>
      </c>
      <c r="H38" s="24" t="n">
        <v>66102.16</v>
      </c>
      <c r="I38" s="5"/>
    </row>
    <row r="39" customFormat="false" ht="12" hidden="false" customHeight="true" outlineLevel="0" collapsed="false">
      <c r="B39" s="28"/>
      <c r="C39" s="29"/>
      <c r="D39" s="29"/>
      <c r="E39" s="21" t="n">
        <v>3130</v>
      </c>
      <c r="F39" s="25" t="s">
        <v>52</v>
      </c>
      <c r="G39" s="24" t="n">
        <v>0</v>
      </c>
      <c r="H39" s="24" t="n">
        <v>0</v>
      </c>
      <c r="I39" s="5"/>
    </row>
    <row r="40" customFormat="false" ht="12" hidden="false" customHeight="false" outlineLevel="0" collapsed="false">
      <c r="B40" s="28"/>
      <c r="C40" s="41"/>
      <c r="D40" s="29"/>
      <c r="E40" s="21"/>
      <c r="F40" s="42"/>
      <c r="G40" s="29"/>
      <c r="H40" s="29"/>
      <c r="I40" s="5"/>
    </row>
    <row r="41" customFormat="false" ht="12" hidden="false" customHeight="true" outlineLevel="0" collapsed="false">
      <c r="B41" s="28"/>
      <c r="C41" s="41"/>
      <c r="D41" s="29"/>
      <c r="E41" s="21"/>
      <c r="F41" s="22" t="s">
        <v>53</v>
      </c>
      <c r="G41" s="30" t="n">
        <f aca="false">SUM(G42:G46)</f>
        <v>902399.56</v>
      </c>
      <c r="H41" s="30" t="n">
        <f aca="false">SUM(H42:H46)</f>
        <v>1699126.67</v>
      </c>
      <c r="I41" s="5"/>
    </row>
    <row r="42" customFormat="false" ht="12" hidden="false" customHeight="true" outlineLevel="0" collapsed="false">
      <c r="B42" s="28"/>
      <c r="C42" s="41"/>
      <c r="D42" s="29"/>
      <c r="E42" s="21" t="n">
        <v>3210</v>
      </c>
      <c r="F42" s="25" t="s">
        <v>54</v>
      </c>
      <c r="G42" s="24" t="n">
        <v>930933.75</v>
      </c>
      <c r="H42" s="24" t="n">
        <v>1809780.34</v>
      </c>
      <c r="I42" s="5"/>
    </row>
    <row r="43" customFormat="false" ht="12" hidden="false" customHeight="true" outlineLevel="0" collapsed="false">
      <c r="B43" s="28"/>
      <c r="C43" s="41"/>
      <c r="D43" s="29"/>
      <c r="E43" s="21" t="n">
        <v>3220</v>
      </c>
      <c r="F43" s="25" t="s">
        <v>55</v>
      </c>
      <c r="G43" s="24" t="n">
        <v>424991.85</v>
      </c>
      <c r="H43" s="24" t="n">
        <v>-1384788.49</v>
      </c>
      <c r="I43" s="5"/>
    </row>
    <row r="44" customFormat="false" ht="12" hidden="false" customHeight="false" outlineLevel="0" collapsed="false">
      <c r="B44" s="28"/>
      <c r="C44" s="41"/>
      <c r="D44" s="29"/>
      <c r="E44" s="21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29"/>
      <c r="D45" s="29"/>
      <c r="E45" s="21" t="n">
        <v>3240</v>
      </c>
      <c r="F45" s="25" t="s">
        <v>57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29"/>
      <c r="D46" s="29"/>
      <c r="E46" s="21" t="n">
        <v>3250</v>
      </c>
      <c r="F46" s="25" t="s">
        <v>58</v>
      </c>
      <c r="G46" s="24" t="n">
        <v>-453526.04</v>
      </c>
      <c r="H46" s="24" t="n">
        <v>1274134.82</v>
      </c>
      <c r="I46" s="5"/>
    </row>
    <row r="47" customFormat="false" ht="12" hidden="false" customHeight="false" outlineLevel="0" collapsed="false">
      <c r="B47" s="28"/>
      <c r="C47" s="29"/>
      <c r="D47" s="29"/>
      <c r="E47" s="21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29"/>
      <c r="D48" s="29"/>
      <c r="E48" s="21"/>
      <c r="F48" s="22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29"/>
      <c r="D49" s="29"/>
      <c r="E49" s="21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29"/>
      <c r="D50" s="29"/>
      <c r="E50" s="21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29"/>
      <c r="D51" s="29"/>
      <c r="E51" s="21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29"/>
      <c r="D52" s="29"/>
      <c r="E52" s="21"/>
      <c r="F52" s="22" t="s">
        <v>62</v>
      </c>
      <c r="G52" s="30" t="n">
        <f aca="false">G36+G41+G48</f>
        <v>968501.72</v>
      </c>
      <c r="H52" s="30" t="n">
        <f aca="false">H36+H41+H48</f>
        <v>1765228.83</v>
      </c>
      <c r="I52" s="5"/>
    </row>
    <row r="53" customFormat="false" ht="12" hidden="false" customHeight="false" outlineLevel="0" collapsed="false">
      <c r="B53" s="28"/>
      <c r="C53" s="29"/>
      <c r="D53" s="29"/>
      <c r="E53" s="21"/>
      <c r="F53" s="42"/>
      <c r="G53" s="29"/>
      <c r="H53" s="29"/>
      <c r="I53" s="5"/>
    </row>
    <row r="54" customFormat="false" ht="12" hidden="false" customHeight="true" outlineLevel="0" collapsed="false">
      <c r="B54" s="28"/>
      <c r="C54" s="29"/>
      <c r="D54" s="29"/>
      <c r="E54" s="43"/>
      <c r="F54" s="22" t="s">
        <v>63</v>
      </c>
      <c r="G54" s="30" t="n">
        <f aca="false">G52+G32</f>
        <v>1595481.29</v>
      </c>
      <c r="H54" s="30" t="n">
        <f aca="false">H52+H32</f>
        <v>2685104.63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45" hidden="false" customHeight="true" outlineLevel="0" collapsed="false"/>
    <row r="60" customFormat="false" ht="15" hidden="false" customHeight="true" outlineLevel="0" collapsed="false">
      <c r="B60" s="53" t="s">
        <v>65</v>
      </c>
      <c r="C60" s="53"/>
      <c r="F60" s="54" t="s">
        <v>66</v>
      </c>
      <c r="G60" s="54"/>
    </row>
    <row r="61" customFormat="false" ht="29.25" hidden="false" customHeight="true" outlineLevel="0" collapsed="false">
      <c r="B61" s="55" t="s">
        <v>67</v>
      </c>
      <c r="C61" s="55"/>
      <c r="F61" s="56" t="s">
        <v>68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 t="s">
        <v>0</v>
      </c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 t="s">
        <v>0</v>
      </c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4-04-16T18:13:06Z</cp:lastPrinted>
  <dcterms:modified xsi:type="dcterms:W3CDTF">2024-04-16T18:14:40Z</dcterms:modified>
  <cp:revision>0</cp:revision>
  <dc:subject/>
  <dc:title/>
</cp:coreProperties>
</file>