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7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CRETARIA EJECUTIVA DEL SISTEMA ESTATAL ANTICORRUPCION</t>
  </si>
  <si>
    <t xml:space="preserve">          SECRETARIA EJECUTIVA</t>
  </si>
  <si>
    <t xml:space="preserve">          DIRECCIÓN JURÍDICA</t>
  </si>
  <si>
    <t xml:space="preserve">          DIRECCIÓN DE ATENCIÓN A LA COMISIÓN EJECUTIVA Y AL COMITÉ COORDINADOR</t>
  </si>
  <si>
    <t xml:space="preserve">          DIRECCIÓN DE ADMINISTRACIÓN Y SERVICIOS</t>
  </si>
  <si>
    <t xml:space="preserve">          ÓRGANO INTERNO DE CONTROL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6</xdr:row>
      <xdr:rowOff>142560</xdr:rowOff>
    </xdr:from>
    <xdr:to>
      <xdr:col>1</xdr:col>
      <xdr:colOff>1764000</xdr:colOff>
      <xdr:row>10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1840" y="410040"/>
          <a:ext cx="1452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E37" activeCellId="0" sqref="E3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84"/>
    <col collapsed="false" customWidth="true" hidden="false" outlineLevel="0" max="8" min="3" style="1" width="19.28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5</v>
      </c>
      <c r="C16" s="13" t="n">
        <v>12215393.23</v>
      </c>
      <c r="D16" s="13" t="n">
        <v>0</v>
      </c>
      <c r="E16" s="14" t="n">
        <f aca="false">C16+D16</f>
        <v>12215393.23</v>
      </c>
      <c r="F16" s="13" t="n">
        <v>3482156.88</v>
      </c>
      <c r="G16" s="13" t="n">
        <v>3466985.52</v>
      </c>
      <c r="H16" s="14" t="n">
        <f aca="false">E16-F16</f>
        <v>8733236.35</v>
      </c>
    </row>
    <row r="17" customFormat="false" ht="14.25" hidden="false" customHeight="false" outlineLevel="0" collapsed="false">
      <c r="B17" s="15" t="s">
        <v>16</v>
      </c>
      <c r="C17" s="16" t="n">
        <v>3317107.18</v>
      </c>
      <c r="D17" s="16" t="n">
        <v>0</v>
      </c>
      <c r="E17" s="17" t="n">
        <f aca="false">C17+D17</f>
        <v>3317107.18</v>
      </c>
      <c r="F17" s="16" t="n">
        <v>1522314.33</v>
      </c>
      <c r="G17" s="16" t="n">
        <v>1522314.33</v>
      </c>
      <c r="H17" s="17" t="n">
        <f aca="false">E17-F17</f>
        <v>1794792.85</v>
      </c>
    </row>
    <row r="18" customFormat="false" ht="14.25" hidden="false" customHeight="false" outlineLevel="0" collapsed="false">
      <c r="B18" s="15" t="s">
        <v>17</v>
      </c>
      <c r="C18" s="16" t="n">
        <v>2335761.81</v>
      </c>
      <c r="D18" s="16" t="n">
        <v>0</v>
      </c>
      <c r="E18" s="17" t="n">
        <f aca="false">C18+D18</f>
        <v>2335761.81</v>
      </c>
      <c r="F18" s="16" t="n">
        <v>461493.74</v>
      </c>
      <c r="G18" s="16" t="n">
        <v>461493.74</v>
      </c>
      <c r="H18" s="17" t="n">
        <f aca="false">E18-F18</f>
        <v>1874268.07</v>
      </c>
    </row>
    <row r="19" customFormat="false" ht="24.75" hidden="false" customHeight="true" outlineLevel="0" collapsed="false">
      <c r="B19" s="15" t="s">
        <v>18</v>
      </c>
      <c r="C19" s="16" t="n">
        <v>2417104.98</v>
      </c>
      <c r="D19" s="16" t="n">
        <v>0</v>
      </c>
      <c r="E19" s="17" t="n">
        <f aca="false">C19+D19</f>
        <v>2417104.98</v>
      </c>
      <c r="F19" s="16" t="n">
        <v>237893.27</v>
      </c>
      <c r="G19" s="16" t="n">
        <v>237893.27</v>
      </c>
      <c r="H19" s="17" t="n">
        <f aca="false">E19-F19</f>
        <v>2179211.71</v>
      </c>
    </row>
    <row r="20" customFormat="false" ht="14.25" hidden="false" customHeight="false" outlineLevel="0" collapsed="false">
      <c r="B20" s="15" t="s">
        <v>19</v>
      </c>
      <c r="C20" s="16" t="n">
        <v>3746909.69</v>
      </c>
      <c r="D20" s="16" t="n">
        <v>0</v>
      </c>
      <c r="E20" s="17" t="n">
        <f aca="false">C20+D20</f>
        <v>3746909.69</v>
      </c>
      <c r="F20" s="16" t="n">
        <v>1260455.54</v>
      </c>
      <c r="G20" s="16" t="n">
        <v>1245284.18</v>
      </c>
      <c r="H20" s="17" t="n">
        <f aca="false">E20-F20</f>
        <v>2486454.15</v>
      </c>
    </row>
    <row r="21" customFormat="false" ht="14.25" hidden="false" customHeight="false" outlineLevel="0" collapsed="false">
      <c r="B21" s="15" t="s">
        <v>20</v>
      </c>
      <c r="C21" s="16" t="n">
        <v>398509.57</v>
      </c>
      <c r="D21" s="16" t="n">
        <v>0</v>
      </c>
      <c r="E21" s="17" t="n">
        <f aca="false">C21+D21</f>
        <v>398509.57</v>
      </c>
      <c r="F21" s="16" t="n">
        <v>0</v>
      </c>
      <c r="G21" s="16" t="n">
        <v>0</v>
      </c>
      <c r="H21" s="17" t="n">
        <f aca="false">E21-F21</f>
        <v>398509.57</v>
      </c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1</v>
      </c>
      <c r="C48" s="22" t="n">
        <v>12215393.23</v>
      </c>
      <c r="D48" s="22" t="n">
        <v>0</v>
      </c>
      <c r="E48" s="22" t="n">
        <v>12215393.23</v>
      </c>
      <c r="F48" s="22" t="n">
        <v>3482156.88</v>
      </c>
      <c r="G48" s="22" t="n">
        <v>3466985.52</v>
      </c>
      <c r="H48" s="22" t="n">
        <v>8733236.35</v>
      </c>
    </row>
    <row r="49" s="20" customFormat="true" ht="59.25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2</v>
      </c>
      <c r="C50" s="26"/>
      <c r="D50" s="26"/>
      <c r="F50" s="26" t="s">
        <v>23</v>
      </c>
      <c r="G50" s="26"/>
      <c r="H50" s="26"/>
    </row>
    <row r="51" s="28" customFormat="true" ht="15" hidden="false" customHeight="true" outlineLevel="0" collapsed="false">
      <c r="A51" s="25"/>
      <c r="B51" s="27" t="s">
        <v>24</v>
      </c>
      <c r="C51" s="27"/>
      <c r="D51" s="27"/>
      <c r="F51" s="27" t="s">
        <v>25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 t="s">
        <v>0</v>
      </c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 t="s">
        <v>0</v>
      </c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4-07-08T21:59:53Z</cp:lastPrinted>
  <dcterms:modified xsi:type="dcterms:W3CDTF">2024-07-08T22:00:14Z</dcterms:modified>
  <cp:revision>0</cp:revision>
  <dc:subject/>
  <dc:title/>
</cp:coreProperties>
</file>