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B$3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</t>
  </si>
  <si>
    <t xml:space="preserve">SECRETARÍA EJECUTIVA DEL SISTEMA ESTATAL ANTICORRUPCIÓN</t>
  </si>
  <si>
    <t xml:space="preserve">Indicadores de Postura Fiscal</t>
  </si>
  <si>
    <t xml:space="preserve">Del 1 de Enero al 30 de Juni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</xdr:row>
      <xdr:rowOff>86040</xdr:rowOff>
    </xdr:from>
    <xdr:to>
      <xdr:col>1</xdr:col>
      <xdr:colOff>1572840</xdr:colOff>
      <xdr:row>6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2920" y="410040"/>
          <a:ext cx="14504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6" activeCellId="0" sqref="B6:E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18.99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2215393.23</v>
      </c>
      <c r="D10" s="11" t="n">
        <f aca="false">+D11+D12</f>
        <v>4584276.5</v>
      </c>
      <c r="E10" s="12" t="n">
        <f aca="false">+E11+E12</f>
        <v>4584276.5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2215393.23</v>
      </c>
      <c r="D12" s="14" t="n">
        <v>4584276.5</v>
      </c>
      <c r="E12" s="15" t="n">
        <v>4584276.5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2215393.23</v>
      </c>
      <c r="D14" s="20" t="n">
        <f aca="false">+D15+D16</f>
        <v>3482156.88</v>
      </c>
      <c r="E14" s="21" t="n">
        <f aca="false">+E15+E16</f>
        <v>3466985.52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2215393.23</v>
      </c>
      <c r="D16" s="14" t="n">
        <v>3482156.88</v>
      </c>
      <c r="E16" s="15" t="n">
        <v>3466985.52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102119.62</v>
      </c>
      <c r="E18" s="25" t="n">
        <f aca="false">+E10-E14</f>
        <v>1117290.9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102119.62</v>
      </c>
      <c r="E22" s="31" t="n">
        <v>1117290.9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102119.62</v>
      </c>
      <c r="E26" s="25" t="n">
        <f aca="false">+E22+E24</f>
        <v>1117290.9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33.75" hidden="false" customHeight="tru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31.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 t="s">
        <v>0</v>
      </c>
      <c r="E41" s="55"/>
    </row>
    <row r="42" s="62" customFormat="true" ht="21.95" hidden="false" customHeight="true" outlineLevel="0" collapsed="false">
      <c r="A42" s="61"/>
      <c r="B42" s="55"/>
      <c r="C42" s="59"/>
      <c r="D42" s="55" t="s">
        <v>0</v>
      </c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4-07-11T01:24:07Z</cp:lastPrinted>
  <dcterms:modified xsi:type="dcterms:W3CDTF">2024-07-11T01:24:12Z</dcterms:modified>
  <cp:revision>0</cp:revision>
  <dc:subject/>
  <dc:title/>
</cp:coreProperties>
</file>