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localSheetId="0" name="_xlnm.Print_Area" vbProcedure="false">'01.03'!$3:$73</definedName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Cuenta Pública 2024</t>
  </si>
  <si>
    <t xml:space="preserve">SECRETARÍA EJECUTIVA DEL SISTEMA ESTATAL ANTICORRUPCIÓN</t>
  </si>
  <si>
    <t xml:space="preserve">Estado de Cambios en la Situación Financiera</t>
  </si>
  <si>
    <t xml:space="preserve">Del 1 de Enero al 31 de Dic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453680</xdr:colOff>
      <xdr:row>6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160" y="438120"/>
          <a:ext cx="1453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6" activeCellId="0" sqref="C16:E1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8.99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2.56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1678336.21</v>
      </c>
      <c r="G10" s="19" t="n">
        <f aca="false">G11+G20</f>
        <v>14920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1653237.68</v>
      </c>
      <c r="G11" s="24" t="n">
        <f aca="false">SUM(G12:G18)</f>
        <v>0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1651291.99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1945.69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25098.53</v>
      </c>
      <c r="G20" s="24" t="n">
        <f aca="false">SUM(G21:G29)</f>
        <v>14920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602.27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1492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6366.17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18130.09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41651.09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41651.09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41651.09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1809780.34</v>
      </c>
      <c r="G50" s="37" t="n">
        <f aca="false">G52+G57+G64</f>
        <v>3514847.64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1809780.34</v>
      </c>
      <c r="G57" s="37" t="n">
        <f aca="false">SUM(G58:G62)</f>
        <v>3514847.64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0</v>
      </c>
      <c r="G58" s="30" t="n">
        <v>1787186.78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1809780.34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1727660.86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22.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25.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 t="s">
        <v>63</v>
      </c>
      <c r="F75" s="58"/>
      <c r="G75" s="58"/>
    </row>
    <row r="76" s="60" customFormat="true" ht="21.95" hidden="false" customHeight="true" outlineLevel="0" collapsed="false">
      <c r="A76" s="59"/>
      <c r="C76" s="58"/>
      <c r="E76" s="58" t="s">
        <v>63</v>
      </c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kmoreno</cp:lastModifiedBy>
  <cp:lastPrinted>2025-02-04T20:27:50Z</cp:lastPrinted>
  <dcterms:modified xsi:type="dcterms:W3CDTF">2025-02-04T20:28:00Z</dcterms:modified>
  <cp:revision>0</cp:revision>
  <dc:subject/>
  <dc:title/>
</cp:coreProperties>
</file>