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uenta Pública 2024</t>
  </si>
  <si>
    <t xml:space="preserve">SECRETARÍA EJECUTIVA DEL SISTEMA ESTATAL ANTICORRUPCIÓ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2</xdr:row>
      <xdr:rowOff>18720</xdr:rowOff>
    </xdr:from>
    <xdr:to>
      <xdr:col>1</xdr:col>
      <xdr:colOff>142164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2520" y="342720"/>
          <a:ext cx="1349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E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215393.23</v>
      </c>
      <c r="D10" s="11" t="n">
        <f aca="false">+D11+D12</f>
        <v>7821327.3</v>
      </c>
      <c r="E10" s="12" t="n">
        <f aca="false">+E11+E12</f>
        <v>7821327.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215393.23</v>
      </c>
      <c r="D12" s="14" t="n">
        <v>7821327.3</v>
      </c>
      <c r="E12" s="15" t="n">
        <v>7821327.3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215393.23</v>
      </c>
      <c r="D14" s="20" t="n">
        <f aca="false">+D15+D16</f>
        <v>7788680.38</v>
      </c>
      <c r="E14" s="21" t="n">
        <f aca="false">+E15+E16</f>
        <v>7554729.44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215393.23</v>
      </c>
      <c r="D16" s="14" t="n">
        <v>7788680.38</v>
      </c>
      <c r="E16" s="15" t="n">
        <v>7554729.44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32646.9199999999</v>
      </c>
      <c r="E18" s="25" t="n">
        <f aca="false">+E10-E14</f>
        <v>266597.85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32646.92</v>
      </c>
      <c r="E22" s="31" t="n">
        <v>266597.8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32646.92</v>
      </c>
      <c r="E26" s="25" t="n">
        <f aca="false">+E22+E24</f>
        <v>266597.8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29.2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6.2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33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33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5-02-04T20:41:14Z</cp:lastPrinted>
  <dcterms:modified xsi:type="dcterms:W3CDTF">2025-02-04T20:41:26Z</dcterms:modified>
  <cp:revision>0</cp:revision>
  <dc:subject/>
  <dc:title/>
</cp:coreProperties>
</file>