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</xdr:row>
      <xdr:rowOff>142920</xdr:rowOff>
    </xdr:from>
    <xdr:to>
      <xdr:col>1</xdr:col>
      <xdr:colOff>1764000</xdr:colOff>
      <xdr:row>5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1800" y="523800"/>
          <a:ext cx="1452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6.13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2431915.06</v>
      </c>
      <c r="D11" s="15" t="n">
        <f aca="false">SUM(D12,D15,D24,D28,D31,D36)</f>
        <v>0</v>
      </c>
      <c r="E11" s="15" t="n">
        <f aca="false">SUM(E12,E15,E24,E28,E31,E36)</f>
        <v>12431915.06</v>
      </c>
      <c r="F11" s="15" t="n">
        <f aca="false">SUM(F12,F15,F24,F28,F31,F36)</f>
        <v>1866637.27</v>
      </c>
      <c r="G11" s="15" t="n">
        <f aca="false">SUM(G12,G15,G24,G28,G31,G36)</f>
        <v>1829237.27</v>
      </c>
      <c r="H11" s="15" t="n">
        <f aca="false">SUM(H12,H15,H24,H28,H31,H36)</f>
        <v>10565277.79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6230777.4</v>
      </c>
      <c r="D15" s="18" t="n">
        <f aca="false">SUM(D16:D23)</f>
        <v>0</v>
      </c>
      <c r="E15" s="18" t="n">
        <f aca="false">SUM(E16:E23)</f>
        <v>6230777.4</v>
      </c>
      <c r="F15" s="18" t="n">
        <f aca="false">SUM(F16:F23)</f>
        <v>990322.97</v>
      </c>
      <c r="G15" s="18" t="n">
        <f aca="false">SUM(G16:G23)</f>
        <v>982922.97</v>
      </c>
      <c r="H15" s="18" t="n">
        <f aca="false">SUM(H16:H23)</f>
        <v>5240454.43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6230777.4</v>
      </c>
      <c r="D18" s="21" t="n">
        <v>0</v>
      </c>
      <c r="E18" s="22" t="n">
        <v>6230777.4</v>
      </c>
      <c r="F18" s="21" t="n">
        <v>990322.97</v>
      </c>
      <c r="G18" s="21" t="n">
        <v>982922.97</v>
      </c>
      <c r="H18" s="23" t="n">
        <f aca="false">(E18-F18)</f>
        <v>5240454.43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6201137.66</v>
      </c>
      <c r="D24" s="18" t="n">
        <f aca="false">SUM(D25:D27)</f>
        <v>0</v>
      </c>
      <c r="E24" s="18" t="n">
        <f aca="false">SUM(E25:E27)</f>
        <v>6201137.66</v>
      </c>
      <c r="F24" s="18" t="n">
        <f aca="false">SUM(F25:F27)</f>
        <v>876314.3</v>
      </c>
      <c r="G24" s="18" t="n">
        <f aca="false">SUM(G25:G27)</f>
        <v>846314.3</v>
      </c>
      <c r="H24" s="18" t="n">
        <f aca="false">SUM(H25:H27)</f>
        <v>5324823.36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6201137.66</v>
      </c>
      <c r="D26" s="21" t="n">
        <v>0</v>
      </c>
      <c r="E26" s="22" t="n">
        <v>6201137.66</v>
      </c>
      <c r="F26" s="21" t="n">
        <v>876314.3</v>
      </c>
      <c r="G26" s="21" t="n">
        <v>846314.3</v>
      </c>
      <c r="H26" s="23" t="n">
        <f aca="false">(E26-F26)</f>
        <v>5324823.36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2431915.06</v>
      </c>
      <c r="D42" s="30" t="n">
        <f aca="false">SUM(D11,D38,D39,D40)</f>
        <v>0</v>
      </c>
      <c r="E42" s="30" t="n">
        <f aca="false">SUM(E11,E38,E39,E40)</f>
        <v>12431915.06</v>
      </c>
      <c r="F42" s="30" t="n">
        <f aca="false">SUM(F11,F38,F39,F40)</f>
        <v>1866637.27</v>
      </c>
      <c r="G42" s="30" t="n">
        <f aca="false">SUM(G11,G38,G39,G40)</f>
        <v>1829237.27</v>
      </c>
      <c r="H42" s="30" t="n">
        <f aca="false">SUM(H11,H38,H39,H40)</f>
        <v>10565277.7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52.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27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 t="s">
        <v>0</v>
      </c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 t="s">
        <v>0</v>
      </c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5-04-08T16:05:51Z</cp:lastPrinted>
  <dcterms:modified xsi:type="dcterms:W3CDTF">2025-04-08T16:06:07Z</dcterms:modified>
  <cp:revision>0</cp:revision>
  <dc:subject/>
  <dc:title/>
</cp:coreProperties>
</file>