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7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0 de Juni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86040</xdr:rowOff>
    </xdr:from>
    <xdr:to>
      <xdr:col>2</xdr:col>
      <xdr:colOff>1089720</xdr:colOff>
      <xdr:row>5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120" y="444240"/>
          <a:ext cx="110952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46" colorId="64" zoomScale="145" zoomScaleNormal="145" zoomScalePageLayoutView="100" workbookViewId="0">
      <selection pane="topLeft" activeCell="C54" activeCellId="0" sqref="C54:E5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0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4181963.24</v>
      </c>
      <c r="G10" s="28" t="n">
        <f aca="false">SUM(G11:G20)</f>
        <v>7821327.3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432.13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4181963.24</v>
      </c>
      <c r="G19" s="33" t="n">
        <v>7820895.17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4101370.07</v>
      </c>
      <c r="G22" s="28" t="n">
        <f aca="false">SUM(G23:G38)</f>
        <v>9452099.29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3467800.52</v>
      </c>
      <c r="G23" s="33" t="n">
        <v>6906032.81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88061.68</v>
      </c>
      <c r="G24" s="33" t="n">
        <v>219269.01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84203.01</v>
      </c>
      <c r="G25" s="33" t="n">
        <v>408907.62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361304.86</v>
      </c>
      <c r="G38" s="33" t="n">
        <v>1917889.85</v>
      </c>
      <c r="H38" s="29"/>
    </row>
    <row r="39" s="43" customFormat="true" ht="12" hidden="false" customHeight="true" outlineLevel="0" collapsed="false">
      <c r="A39" s="37"/>
      <c r="B39" s="38"/>
      <c r="C39" s="39" t="s">
        <v>61</v>
      </c>
      <c r="D39" s="39"/>
      <c r="E39" s="39"/>
      <c r="F39" s="40" t="n">
        <f aca="false">F10-F22</f>
        <v>80593.1700000004</v>
      </c>
      <c r="G39" s="41" t="n">
        <f aca="false">G10-G22</f>
        <v>-1630771.99</v>
      </c>
      <c r="H39" s="42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4"/>
      <c r="G40" s="8"/>
      <c r="H40" s="29"/>
    </row>
    <row r="41" s="43" customFormat="true" ht="12" hidden="false" customHeight="false" outlineLevel="0" collapsed="false">
      <c r="A41" s="37"/>
      <c r="B41" s="45"/>
      <c r="C41" s="39" t="s">
        <v>62</v>
      </c>
      <c r="D41" s="39"/>
      <c r="E41" s="39"/>
      <c r="F41" s="46"/>
      <c r="G41" s="47"/>
      <c r="H41" s="42"/>
    </row>
    <row r="42" s="43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2"/>
    </row>
    <row r="43" s="43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2"/>
    </row>
    <row r="44" s="43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2"/>
    </row>
    <row r="45" s="43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2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4"/>
      <c r="G46" s="8"/>
      <c r="H46" s="29"/>
    </row>
    <row r="47" s="43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3803.26</v>
      </c>
      <c r="G47" s="28" t="n">
        <f aca="false">SUM(G48:G50)</f>
        <v>20520</v>
      </c>
      <c r="H47" s="42"/>
    </row>
    <row r="48" s="43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2"/>
    </row>
    <row r="49" s="43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3803.26</v>
      </c>
      <c r="G49" s="33" t="n">
        <v>20520</v>
      </c>
      <c r="H49" s="42"/>
    </row>
    <row r="50" s="43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2"/>
    </row>
    <row r="51" s="43" customFormat="true" ht="12" hidden="false" customHeight="false" outlineLevel="0" collapsed="false">
      <c r="A51" s="37"/>
      <c r="B51" s="38"/>
      <c r="C51" s="39" t="s">
        <v>73</v>
      </c>
      <c r="D51" s="39"/>
      <c r="E51" s="39"/>
      <c r="F51" s="40" t="n">
        <f aca="false">F42-F47</f>
        <v>-23803.26</v>
      </c>
      <c r="G51" s="41" t="n">
        <f aca="false">G42-G47</f>
        <v>-20520</v>
      </c>
      <c r="H51" s="42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4"/>
      <c r="G52" s="8"/>
      <c r="H52" s="29"/>
    </row>
    <row r="53" s="43" customFormat="true" ht="12" hidden="false" customHeight="false" outlineLevel="0" collapsed="false">
      <c r="A53" s="37"/>
      <c r="B53" s="45"/>
      <c r="C53" s="39" t="s">
        <v>74</v>
      </c>
      <c r="D53" s="39"/>
      <c r="E53" s="39"/>
      <c r="F53" s="46"/>
      <c r="G53" s="47"/>
      <c r="H53" s="42"/>
    </row>
    <row r="54" s="43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2"/>
    </row>
    <row r="55" s="43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2"/>
    </row>
    <row r="56" s="43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2"/>
    </row>
    <row r="57" s="43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2"/>
    </row>
    <row r="58" s="43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2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4"/>
      <c r="G59" s="8"/>
      <c r="H59" s="29"/>
    </row>
    <row r="60" s="43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2"/>
    </row>
    <row r="61" s="43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2"/>
    </row>
    <row r="62" s="43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2"/>
    </row>
    <row r="63" s="43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2"/>
    </row>
    <row r="64" s="43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2"/>
    </row>
    <row r="65" s="43" customFormat="true" ht="12" hidden="false" customHeight="false" outlineLevel="0" collapsed="false">
      <c r="A65" s="50"/>
      <c r="B65" s="25"/>
      <c r="C65" s="39" t="s">
        <v>88</v>
      </c>
      <c r="D65" s="39"/>
      <c r="E65" s="39"/>
      <c r="F65" s="27" t="n">
        <f aca="false">F54-F60</f>
        <v>0</v>
      </c>
      <c r="G65" s="28" t="n">
        <f aca="false">G54-G60</f>
        <v>0</v>
      </c>
      <c r="H65" s="42"/>
    </row>
    <row r="66" customFormat="false" ht="6.75" hidden="false" customHeight="true" outlineLevel="0" collapsed="false">
      <c r="A66" s="51"/>
      <c r="B66" s="25"/>
      <c r="C66" s="39"/>
      <c r="D66" s="39"/>
      <c r="E66" s="39"/>
      <c r="F66" s="44"/>
      <c r="G66" s="8"/>
      <c r="H66" s="29"/>
    </row>
    <row r="67" s="43" customFormat="true" ht="12" hidden="false" customHeight="false" outlineLevel="0" collapsed="false">
      <c r="A67" s="37"/>
      <c r="B67" s="52"/>
      <c r="C67" s="39" t="s">
        <v>89</v>
      </c>
      <c r="D67" s="39"/>
      <c r="E67" s="39"/>
      <c r="F67" s="40" t="n">
        <f aca="false">F39+F51+F65</f>
        <v>56789.9100000004</v>
      </c>
      <c r="G67" s="41" t="n">
        <f aca="false">G39+G51+G65</f>
        <v>-1651291.99</v>
      </c>
      <c r="H67" s="42"/>
    </row>
    <row r="68" s="43" customFormat="true" ht="6.75" hidden="false" customHeight="true" outlineLevel="0" collapsed="false">
      <c r="A68" s="37"/>
      <c r="B68" s="38"/>
      <c r="C68" s="39"/>
      <c r="D68" s="39"/>
      <c r="E68" s="39"/>
      <c r="F68" s="40"/>
      <c r="G68" s="41"/>
      <c r="H68" s="42"/>
    </row>
    <row r="69" s="43" customFormat="true" ht="12" hidden="false" customHeight="false" outlineLevel="0" collapsed="false">
      <c r="A69" s="30" t="s">
        <v>90</v>
      </c>
      <c r="B69" s="45"/>
      <c r="C69" s="39" t="s">
        <v>91</v>
      </c>
      <c r="D69" s="39"/>
      <c r="E69" s="39"/>
      <c r="F69" s="53" t="n">
        <v>832561.29</v>
      </c>
      <c r="G69" s="54" t="n">
        <v>2483853.28</v>
      </c>
      <c r="H69" s="42"/>
    </row>
    <row r="70" s="43" customFormat="true" ht="6" hidden="false" customHeight="true" outlineLevel="0" collapsed="false">
      <c r="A70" s="37"/>
      <c r="B70" s="45"/>
      <c r="C70" s="39"/>
      <c r="D70" s="39"/>
      <c r="E70" s="39"/>
      <c r="F70" s="53"/>
      <c r="G70" s="54"/>
      <c r="H70" s="42"/>
    </row>
    <row r="71" s="43" customFormat="true" ht="12" hidden="false" customHeight="false" outlineLevel="0" collapsed="false">
      <c r="A71" s="37"/>
      <c r="B71" s="45"/>
      <c r="C71" s="39" t="s">
        <v>92</v>
      </c>
      <c r="D71" s="39"/>
      <c r="E71" s="39"/>
      <c r="F71" s="55" t="n">
        <f aca="false">+F67+F69</f>
        <v>889351.2</v>
      </c>
      <c r="G71" s="56" t="n">
        <f aca="false">+G67+G69</f>
        <v>832561.290000001</v>
      </c>
      <c r="H71" s="42"/>
    </row>
    <row r="72" s="43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3" customFormat="true" ht="12" hidden="false" customHeight="false" outlineLevel="0" collapsed="false">
      <c r="A73" s="37"/>
      <c r="B73" s="62"/>
      <c r="C73" s="63"/>
      <c r="D73" s="63"/>
      <c r="E73" s="63"/>
      <c r="F73" s="64"/>
      <c r="G73" s="41"/>
      <c r="H73" s="62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8"/>
      <c r="G76" s="68"/>
      <c r="H76" s="69"/>
    </row>
    <row r="77" customFormat="false" ht="15" hidden="false" customHeight="true" outlineLevel="0" collapsed="false">
      <c r="A77" s="0"/>
      <c r="B77" s="70" t="s">
        <v>94</v>
      </c>
      <c r="C77" s="70"/>
      <c r="D77" s="71"/>
      <c r="F77" s="72" t="s">
        <v>95</v>
      </c>
      <c r="G77" s="72"/>
      <c r="H77" s="71"/>
      <c r="I77" s="72"/>
      <c r="J77" s="72"/>
      <c r="K77" s="73"/>
      <c r="L77" s="74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true" outlineLevel="0" collapsed="false">
      <c r="A78" s="0"/>
      <c r="B78" s="75" t="s">
        <v>96</v>
      </c>
      <c r="C78" s="75"/>
      <c r="D78" s="76"/>
      <c r="F78" s="75" t="s">
        <v>97</v>
      </c>
      <c r="G78" s="75"/>
      <c r="H78" s="76"/>
      <c r="I78" s="75"/>
      <c r="J78" s="75"/>
      <c r="K78" s="73"/>
      <c r="L78" s="74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8" customFormat="true" ht="12" hidden="true" customHeight="true" outlineLevel="0" collapsed="false">
      <c r="A79" s="5"/>
      <c r="B79" s="65"/>
      <c r="C79" s="77"/>
      <c r="D79" s="77"/>
      <c r="E79" s="78"/>
      <c r="F79" s="77"/>
      <c r="G79" s="77"/>
      <c r="H79" s="74"/>
    </row>
    <row r="80" s="8" customFormat="true" ht="24" hidden="true" customHeight="true" outlineLevel="0" collapsed="false">
      <c r="A80" s="5"/>
      <c r="B80" s="79"/>
      <c r="C80" s="75"/>
      <c r="D80" s="75"/>
      <c r="F80" s="75"/>
      <c r="G80" s="75"/>
      <c r="H80" s="80"/>
    </row>
    <row r="81" s="8" customFormat="true" ht="28.5" hidden="true" customHeight="true" outlineLevel="0" collapsed="false">
      <c r="A81" s="5"/>
      <c r="B81" s="81"/>
      <c r="C81" s="67"/>
      <c r="F81" s="67"/>
      <c r="G81" s="67"/>
      <c r="H81" s="80"/>
    </row>
    <row r="82" s="8" customFormat="true" ht="12" hidden="true" customHeight="true" outlineLevel="0" collapsed="false">
      <c r="A82" s="1"/>
      <c r="B82" s="2"/>
      <c r="C82" s="82"/>
      <c r="D82" s="78"/>
      <c r="E82" s="2"/>
      <c r="F82" s="83"/>
      <c r="G82" s="83"/>
      <c r="H82" s="2"/>
    </row>
    <row r="83" s="8" customFormat="true" ht="24.75" hidden="true" customHeight="true" outlineLevel="0" collapsed="false">
      <c r="A83" s="1"/>
      <c r="B83" s="2"/>
      <c r="C83" s="77"/>
      <c r="D83" s="77"/>
      <c r="E83" s="2"/>
      <c r="F83" s="77"/>
      <c r="G83" s="77"/>
      <c r="H83" s="2"/>
    </row>
  </sheetData>
  <mergeCells count="84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B77:C77"/>
    <mergeCell ref="F77:G77"/>
    <mergeCell ref="I77:J77"/>
    <mergeCell ref="B78:C78"/>
    <mergeCell ref="F78:G78"/>
    <mergeCell ref="I78:J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5-07-03T18:01:27Z</cp:lastPrinted>
  <dcterms:modified xsi:type="dcterms:W3CDTF">2025-07-03T18:01:33Z</dcterms:modified>
  <cp:revision>0</cp:revision>
  <dc:subject/>
  <dc:title/>
</cp:coreProperties>
</file>