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</xdr:row>
      <xdr:rowOff>104760</xdr:rowOff>
    </xdr:from>
    <xdr:to>
      <xdr:col>1</xdr:col>
      <xdr:colOff>1896480</xdr:colOff>
      <xdr:row>6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2120" y="466560"/>
          <a:ext cx="156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3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6" activeCellId="0" sqref="E6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16.84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11331978.06</v>
      </c>
      <c r="D11" s="10" t="n">
        <f aca="false">SUM(D12:D18)</f>
        <v>0</v>
      </c>
      <c r="E11" s="11" t="n">
        <f aca="false">SUM(E12:E18)</f>
        <v>11331978.06</v>
      </c>
      <c r="F11" s="11" t="n">
        <f aca="false">SUM(F12:F18)</f>
        <v>3467800.52</v>
      </c>
      <c r="G11" s="11" t="n">
        <f aca="false">SUM(G12:G18)</f>
        <v>3467800.52</v>
      </c>
      <c r="H11" s="11" t="n">
        <f aca="false">SUM(H12:H18)</f>
        <v>7864177.54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2385347.16</v>
      </c>
      <c r="D12" s="13" t="n">
        <v>0</v>
      </c>
      <c r="E12" s="14" t="n">
        <v>2385347.16</v>
      </c>
      <c r="F12" s="13" t="n">
        <v>718324.13</v>
      </c>
      <c r="G12" s="13" t="n">
        <v>718324.13</v>
      </c>
      <c r="H12" s="14" t="n">
        <f aca="false">E12-F12</f>
        <v>1667023.03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1800000</v>
      </c>
      <c r="D13" s="13" t="n">
        <v>0</v>
      </c>
      <c r="E13" s="14" t="n">
        <v>1800000</v>
      </c>
      <c r="F13" s="13" t="n">
        <v>900000</v>
      </c>
      <c r="G13" s="13" t="n">
        <v>900000</v>
      </c>
      <c r="H13" s="14" t="n">
        <f aca="false">E13-F13</f>
        <v>90000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6647519.32</v>
      </c>
      <c r="D14" s="13" t="n">
        <v>0</v>
      </c>
      <c r="E14" s="14" t="n">
        <v>6647519.32</v>
      </c>
      <c r="F14" s="13" t="n">
        <v>1672552.62</v>
      </c>
      <c r="G14" s="13" t="n">
        <v>1672552.62</v>
      </c>
      <c r="H14" s="14" t="n">
        <f aca="false">E14-F14</f>
        <v>4974966.7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499111.58</v>
      </c>
      <c r="D15" s="13" t="n">
        <v>0</v>
      </c>
      <c r="E15" s="14" t="n">
        <v>499111.58</v>
      </c>
      <c r="F15" s="13" t="n">
        <v>176923.77</v>
      </c>
      <c r="G15" s="13" t="n">
        <v>176923.77</v>
      </c>
      <c r="H15" s="14" t="n">
        <f aca="false">E15-F15</f>
        <v>322187.81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0</v>
      </c>
      <c r="D16" s="13" t="n">
        <v>0</v>
      </c>
      <c r="E16" s="14" t="n"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277069</v>
      </c>
      <c r="D19" s="10" t="n">
        <f aca="false">SUM(D20:D28)</f>
        <v>0</v>
      </c>
      <c r="E19" s="11" t="n">
        <f aca="false">SUM(E20:E28)</f>
        <v>277069</v>
      </c>
      <c r="F19" s="11" t="n">
        <f aca="false">SUM(F20:F28)</f>
        <v>88061.68</v>
      </c>
      <c r="G19" s="11" t="n">
        <f aca="false">SUM(G20:G28)</f>
        <v>88061.68</v>
      </c>
      <c r="H19" s="11" t="n">
        <f aca="false">SUM(H20:H28)</f>
        <v>189007.32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67053</v>
      </c>
      <c r="D20" s="13" t="n">
        <v>0</v>
      </c>
      <c r="E20" s="14" t="n">
        <v>67053</v>
      </c>
      <c r="F20" s="13" t="n">
        <v>3615</v>
      </c>
      <c r="G20" s="13" t="n">
        <v>3615</v>
      </c>
      <c r="H20" s="14" t="n">
        <f aca="false">E20-F20</f>
        <v>63438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12816</v>
      </c>
      <c r="D21" s="13" t="n">
        <v>0</v>
      </c>
      <c r="E21" s="14" t="n">
        <v>12816</v>
      </c>
      <c r="F21" s="13" t="n">
        <v>575.7</v>
      </c>
      <c r="G21" s="13" t="n">
        <v>575.7</v>
      </c>
      <c r="H21" s="14" t="n">
        <f aca="false">E21-F21</f>
        <v>12240.3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2400</v>
      </c>
      <c r="D23" s="13" t="n">
        <v>0</v>
      </c>
      <c r="E23" s="14" t="n">
        <v>2400</v>
      </c>
      <c r="F23" s="13" t="n">
        <v>0</v>
      </c>
      <c r="G23" s="13" t="n">
        <v>0</v>
      </c>
      <c r="H23" s="14" t="n">
        <f aca="false">E23-F23</f>
        <v>240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90800</v>
      </c>
      <c r="D25" s="13" t="n">
        <v>0</v>
      </c>
      <c r="E25" s="14" t="n">
        <v>190800</v>
      </c>
      <c r="F25" s="13" t="n">
        <v>83870.98</v>
      </c>
      <c r="G25" s="13" t="n">
        <v>83870.98</v>
      </c>
      <c r="H25" s="14" t="n">
        <f aca="false">E25-F25</f>
        <v>106929.02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4000</v>
      </c>
      <c r="D28" s="13" t="n">
        <v>0</v>
      </c>
      <c r="E28" s="14" t="n">
        <v>4000</v>
      </c>
      <c r="F28" s="13" t="n">
        <v>0</v>
      </c>
      <c r="G28" s="13" t="n">
        <v>0</v>
      </c>
      <c r="H28" s="14" t="n">
        <f aca="false">E28-F28</f>
        <v>400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793068</v>
      </c>
      <c r="D29" s="10" t="n">
        <f aca="false">SUM(D30:D38)</f>
        <v>0</v>
      </c>
      <c r="E29" s="11" t="n">
        <f aca="false">SUM(E30:E38)</f>
        <v>793068</v>
      </c>
      <c r="F29" s="11" t="n">
        <f aca="false">SUM(F30:F38)</f>
        <v>191603.01</v>
      </c>
      <c r="G29" s="11" t="n">
        <f aca="false">SUM(G30:G38)</f>
        <v>184203.01</v>
      </c>
      <c r="H29" s="11" t="n">
        <f aca="false">SUM(H30:H38)</f>
        <v>601464.99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63552</v>
      </c>
      <c r="D30" s="13" t="n">
        <v>0</v>
      </c>
      <c r="E30" s="14" t="n">
        <v>163552</v>
      </c>
      <c r="F30" s="13" t="n">
        <v>73962.84</v>
      </c>
      <c r="G30" s="13" t="n">
        <v>73962.84</v>
      </c>
      <c r="H30" s="14" t="n">
        <f aca="false">+E30-F30</f>
        <v>89589.16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100000</v>
      </c>
      <c r="D31" s="13" t="n">
        <v>0</v>
      </c>
      <c r="E31" s="14" t="n">
        <v>100000</v>
      </c>
      <c r="F31" s="13" t="n">
        <v>29834.64</v>
      </c>
      <c r="G31" s="13" t="n">
        <v>29834.64</v>
      </c>
      <c r="H31" s="14" t="n">
        <f aca="false">+E31-F31</f>
        <v>70165.36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71000</v>
      </c>
      <c r="D32" s="13" t="n">
        <v>0</v>
      </c>
      <c r="E32" s="14" t="n">
        <v>171000</v>
      </c>
      <c r="F32" s="13" t="n">
        <v>11758</v>
      </c>
      <c r="G32" s="13" t="n">
        <v>11758</v>
      </c>
      <c r="H32" s="14" t="n">
        <f aca="false">+E32-F32</f>
        <v>159242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7200</v>
      </c>
      <c r="D33" s="13" t="n">
        <v>0</v>
      </c>
      <c r="E33" s="14" t="n">
        <v>7200</v>
      </c>
      <c r="F33" s="13" t="n">
        <v>3207.98</v>
      </c>
      <c r="G33" s="13" t="n">
        <v>3207.98</v>
      </c>
      <c r="H33" s="14" t="n">
        <f aca="false">+E33-F33</f>
        <v>3992.02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96400</v>
      </c>
      <c r="D34" s="13" t="n">
        <v>0</v>
      </c>
      <c r="E34" s="14" t="n">
        <v>96400</v>
      </c>
      <c r="F34" s="13" t="n">
        <v>44400</v>
      </c>
      <c r="G34" s="13" t="n">
        <v>37000</v>
      </c>
      <c r="H34" s="14" t="n">
        <f aca="false">+E34-F34</f>
        <v>5200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21600</v>
      </c>
      <c r="D35" s="13" t="n">
        <v>0</v>
      </c>
      <c r="E35" s="14" t="n">
        <v>21600</v>
      </c>
      <c r="F35" s="13" t="n">
        <v>0</v>
      </c>
      <c r="G35" s="13" t="n">
        <v>0</v>
      </c>
      <c r="H35" s="14" t="n">
        <f aca="false">+E35-F35</f>
        <v>2160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40316</v>
      </c>
      <c r="D36" s="13" t="n">
        <v>0</v>
      </c>
      <c r="E36" s="14" t="n">
        <v>140316</v>
      </c>
      <c r="F36" s="13" t="n">
        <v>27107.55</v>
      </c>
      <c r="G36" s="13" t="n">
        <v>27107.55</v>
      </c>
      <c r="H36" s="14" t="n">
        <f aca="false">+E36-F36</f>
        <v>113208.45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93000</v>
      </c>
      <c r="D37" s="13" t="n">
        <v>0</v>
      </c>
      <c r="E37" s="14" t="n">
        <v>93000</v>
      </c>
      <c r="F37" s="13" t="n">
        <v>1332</v>
      </c>
      <c r="G37" s="13" t="n">
        <v>1332</v>
      </c>
      <c r="H37" s="14" t="n">
        <f aca="false">+E37-F37</f>
        <v>91668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29800</v>
      </c>
      <c r="D49" s="10" t="n">
        <f aca="false">SUM(D50:D58)</f>
        <v>0</v>
      </c>
      <c r="E49" s="11" t="n">
        <f aca="false">SUM(E50:E58)</f>
        <v>29800</v>
      </c>
      <c r="F49" s="11" t="n">
        <f aca="false">SUM(F50:F58)</f>
        <v>23803.26</v>
      </c>
      <c r="G49" s="11" t="n">
        <f aca="false">SUM(G50:G58)</f>
        <v>23803.26</v>
      </c>
      <c r="H49" s="11" t="n">
        <f aca="false">SUM(H50:H58)</f>
        <v>5996.74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28600</v>
      </c>
      <c r="D50" s="13" t="n">
        <v>0</v>
      </c>
      <c r="E50" s="14" t="n">
        <v>28600</v>
      </c>
      <c r="F50" s="13" t="n">
        <v>22705.25</v>
      </c>
      <c r="G50" s="13" t="n">
        <v>22705.25</v>
      </c>
      <c r="H50" s="14" t="n">
        <f aca="false">E50-F50</f>
        <v>5894.75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1200</v>
      </c>
      <c r="D55" s="13" t="n">
        <v>0</v>
      </c>
      <c r="E55" s="14" t="n">
        <v>1200</v>
      </c>
      <c r="F55" s="13" t="n">
        <v>1098.01</v>
      </c>
      <c r="G55" s="13" t="n">
        <v>1098.01</v>
      </c>
      <c r="H55" s="14" t="n">
        <f aca="false">E55-F55</f>
        <v>101.99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5" t="s">
        <v>65</v>
      </c>
      <c r="C62" s="16" t="n">
        <v>0</v>
      </c>
      <c r="D62" s="16" t="n">
        <v>0</v>
      </c>
      <c r="E62" s="17" t="n">
        <v>0</v>
      </c>
      <c r="F62" s="16" t="n">
        <v>0</v>
      </c>
      <c r="G62" s="16" t="n">
        <v>0</v>
      </c>
      <c r="H62" s="17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8" t="s">
        <v>86</v>
      </c>
      <c r="C83" s="19" t="n">
        <f aca="false">+C11+C19+C29+C39+C49+C59+C63+C71+C75</f>
        <v>12431915.06</v>
      </c>
      <c r="D83" s="19" t="n">
        <f aca="false">+D11+D19+D29+D39+D49+D59+D63+D71+D75</f>
        <v>0</v>
      </c>
      <c r="E83" s="19" t="n">
        <f aca="false">+E11+E19+E29+E39+E49+E59+E63+E71+E75</f>
        <v>12431915.06</v>
      </c>
      <c r="F83" s="19" t="n">
        <f aca="false">+F11+F19+F29+F39+F49+F59+F63+F71+F75</f>
        <v>3771268.47</v>
      </c>
      <c r="G83" s="19" t="n">
        <f aca="false">+G11+G19+G29+G39+G49+G59+G63+G71+G75</f>
        <v>3763868.47</v>
      </c>
      <c r="H83" s="19" t="n">
        <f aca="false">+H11+H19+H29+H39+H49+H59+H63+H71+H75</f>
        <v>8660646.59</v>
      </c>
    </row>
    <row r="84" customFormat="false" ht="15" hidden="false" customHeight="true" outlineLevel="0" collapsed="false">
      <c r="B84" s="20"/>
      <c r="C84" s="21"/>
      <c r="D84" s="21"/>
      <c r="E84" s="21"/>
      <c r="F84" s="21"/>
      <c r="G84" s="21"/>
      <c r="H84" s="21"/>
    </row>
    <row r="85" customFormat="false" ht="69" hidden="false" customHeight="true" outlineLevel="0" collapsed="false">
      <c r="B85" s="20"/>
      <c r="C85" s="21"/>
      <c r="D85" s="21"/>
      <c r="E85" s="21"/>
      <c r="F85" s="22"/>
      <c r="G85" s="22"/>
      <c r="H85" s="22"/>
    </row>
    <row r="86" customFormat="false" ht="15" hidden="false" customHeight="true" outlineLevel="0" collapsed="false">
      <c r="A86" s="0"/>
      <c r="B86" s="23" t="s">
        <v>87</v>
      </c>
      <c r="C86" s="23"/>
      <c r="D86" s="24"/>
      <c r="F86" s="25" t="s">
        <v>88</v>
      </c>
      <c r="G86" s="25"/>
      <c r="H86" s="25"/>
      <c r="I86" s="25"/>
      <c r="J86" s="25"/>
      <c r="K86" s="26"/>
      <c r="L86" s="27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0"/>
      <c r="B87" s="28" t="s">
        <v>89</v>
      </c>
      <c r="C87" s="28"/>
      <c r="D87" s="29"/>
      <c r="F87" s="28" t="s">
        <v>90</v>
      </c>
      <c r="G87" s="28"/>
      <c r="H87" s="28"/>
      <c r="I87" s="28"/>
      <c r="J87" s="28"/>
      <c r="K87" s="26"/>
      <c r="L87" s="27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B88" s="28"/>
      <c r="C88" s="28"/>
      <c r="D88" s="28"/>
      <c r="F88" s="28"/>
      <c r="G88" s="28"/>
      <c r="H88" s="28"/>
    </row>
    <row r="89" customFormat="false" ht="15" hidden="true" customHeight="true" outlineLevel="0" collapsed="false">
      <c r="B89" s="28"/>
      <c r="C89" s="28"/>
      <c r="D89" s="28"/>
      <c r="F89" s="28"/>
      <c r="G89" s="28"/>
      <c r="H89" s="28"/>
    </row>
    <row r="90" customFormat="false" ht="24" hidden="true" customHeight="true" outlineLevel="0" collapsed="false">
      <c r="B90" s="28"/>
      <c r="C90" s="28"/>
      <c r="D90" s="28"/>
      <c r="F90" s="28"/>
      <c r="G90" s="28"/>
      <c r="H90" s="28"/>
    </row>
    <row r="91" customFormat="false" ht="24" hidden="true" customHeight="true" outlineLevel="0" collapsed="false">
      <c r="B91" s="30"/>
      <c r="C91" s="30"/>
      <c r="D91" s="30"/>
      <c r="E91" s="31"/>
      <c r="F91" s="32"/>
      <c r="G91" s="32"/>
      <c r="H91" s="32"/>
    </row>
    <row r="92" customFormat="false" ht="15" hidden="true" customHeight="true" outlineLevel="0" collapsed="false">
      <c r="B92" s="33"/>
      <c r="C92" s="33"/>
      <c r="D92" s="33"/>
      <c r="E92" s="34"/>
      <c r="F92" s="33"/>
      <c r="G92" s="33"/>
      <c r="H92" s="33"/>
    </row>
    <row r="93" customFormat="false" ht="24" hidden="true" customHeight="true" outlineLevel="0" collapsed="false">
      <c r="B93" s="28"/>
      <c r="C93" s="28"/>
      <c r="D93" s="28"/>
      <c r="F93" s="28"/>
      <c r="G93" s="28"/>
      <c r="H93" s="28"/>
    </row>
    <row r="65536" customFormat="false" ht="14.25" hidden="false" customHeight="false" outlineLevel="0" collapsed="false"/>
  </sheetData>
  <mergeCells count="27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C86"/>
    <mergeCell ref="F86:H86"/>
    <mergeCell ref="I86:J86"/>
    <mergeCell ref="B87:C87"/>
    <mergeCell ref="F87:H87"/>
    <mergeCell ref="I87:J87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5-07-03T16:49:07Z</cp:lastPrinted>
  <dcterms:modified xsi:type="dcterms:W3CDTF">2025-07-03T16:49:10Z</dcterms:modified>
  <cp:revision>0</cp:revision>
  <dc:subject/>
  <dc:title/>
</cp:coreProperties>
</file>