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62000</xdr:rowOff>
    </xdr:from>
    <xdr:to>
      <xdr:col>0</xdr:col>
      <xdr:colOff>1533240</xdr:colOff>
      <xdr:row>3</xdr:row>
      <xdr:rowOff>187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2000" y="162000"/>
          <a:ext cx="137124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31978.06</v>
      </c>
      <c r="C8" s="7" t="n">
        <f aca="false">+C9+C10</f>
        <v>0</v>
      </c>
      <c r="D8" s="7" t="n">
        <f aca="false">+D9+D10</f>
        <v>11331978.06</v>
      </c>
      <c r="E8" s="7" t="n">
        <f aca="false">+E9+E10</f>
        <v>3467800.52</v>
      </c>
      <c r="F8" s="7" t="n">
        <f aca="false">+F9+F10</f>
        <v>3467800.52</v>
      </c>
      <c r="G8" s="7" t="n">
        <f aca="false">+G9+G10</f>
        <v>7864177.5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31978.06</v>
      </c>
      <c r="C9" s="11" t="n">
        <v>0</v>
      </c>
      <c r="D9" s="12" t="n">
        <v>11331978.06</v>
      </c>
      <c r="E9" s="10" t="n">
        <v>3467800.52</v>
      </c>
      <c r="F9" s="10" t="n">
        <v>3467800.52</v>
      </c>
      <c r="G9" s="12" t="n">
        <v>7864177.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1331978.06</v>
      </c>
      <c r="C31" s="24" t="n">
        <f aca="false">+C20+C8</f>
        <v>0</v>
      </c>
      <c r="D31" s="24" t="n">
        <f aca="false">+D20+D8</f>
        <v>11331978.06</v>
      </c>
      <c r="E31" s="24" t="n">
        <f aca="false">+E20+E8</f>
        <v>3467800.52</v>
      </c>
      <c r="F31" s="24" t="n">
        <f aca="false">+F20+F8</f>
        <v>3467800.52</v>
      </c>
      <c r="G31" s="24" t="n">
        <f aca="false">+G20+G8</f>
        <v>7864177.5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5-07-03T21:00:59Z</cp:lastPrinted>
  <dcterms:modified xsi:type="dcterms:W3CDTF">2025-07-03T2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