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1</xdr:row>
      <xdr:rowOff>123480</xdr:rowOff>
    </xdr:from>
    <xdr:to>
      <xdr:col>9</xdr:col>
      <xdr:colOff>997920</xdr:colOff>
      <xdr:row>5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095280" y="228240"/>
          <a:ext cx="555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10" min="5" style="1" width="17.7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4" hidden="false" customHeight="fals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4952600</v>
      </c>
      <c r="F11" s="19" t="n">
        <f aca="false">SUM(F12,F15,F24,F28,F31,F36)</f>
        <v>0</v>
      </c>
      <c r="G11" s="19" t="n">
        <f aca="false">SUM(G12,G15,G24,G28,G31,G36)</f>
        <v>14952600</v>
      </c>
      <c r="H11" s="19" t="n">
        <f aca="false">SUM(H12,H15,H24,H28,H31,H36)</f>
        <v>7161035.13</v>
      </c>
      <c r="I11" s="19" t="n">
        <f aca="false">SUM(I12,I15,I24,I28,I31,I36)</f>
        <v>7158100.77</v>
      </c>
      <c r="J11" s="19" t="n">
        <f aca="false">SUM(J12,J15,J24,J28,J31,J36)</f>
        <v>7791564.87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 t="n">
        <v>0</v>
      </c>
      <c r="F13" s="25" t="n">
        <v>0</v>
      </c>
      <c r="G13" s="26" t="n">
        <f aca="false">SUM(E13:F13)</f>
        <v>0</v>
      </c>
      <c r="H13" s="25" t="n">
        <v>0</v>
      </c>
      <c r="I13" s="25" t="n">
        <v>0</v>
      </c>
      <c r="J13" s="27" t="n">
        <f aca="false">(G13-H13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4952600</v>
      </c>
      <c r="F15" s="22" t="n">
        <f aca="false">SUM(F16:F23)</f>
        <v>0</v>
      </c>
      <c r="G15" s="22" t="n">
        <f aca="false">SUM(G16:G23)</f>
        <v>14952600</v>
      </c>
      <c r="H15" s="22" t="n">
        <f aca="false">SUM(H16:H23)</f>
        <v>7161035.13</v>
      </c>
      <c r="I15" s="22" t="n">
        <f aca="false">SUM(I16:I23)</f>
        <v>7158100.77</v>
      </c>
      <c r="J15" s="22" t="n">
        <f aca="false">SUM(J16:J23)</f>
        <v>7791564.87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0</v>
      </c>
      <c r="F16" s="25" t="n">
        <v>0</v>
      </c>
      <c r="G16" s="26" t="n">
        <f aca="false">SUM(E16:F16)</f>
        <v>0</v>
      </c>
      <c r="H16" s="25" t="n">
        <v>0</v>
      </c>
      <c r="I16" s="25" t="n">
        <v>0</v>
      </c>
      <c r="J16" s="27" t="n">
        <f aca="false">(G16-H16)</f>
        <v>0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 t="n">
        <v>0</v>
      </c>
      <c r="F17" s="25" t="n">
        <v>0</v>
      </c>
      <c r="G17" s="26" t="n">
        <f aca="false">SUM(E17:F17)</f>
        <v>0</v>
      </c>
      <c r="H17" s="25" t="n">
        <v>0</v>
      </c>
      <c r="I17" s="25" t="n">
        <v>0</v>
      </c>
      <c r="J17" s="27" t="n">
        <f aca="false">(G17-H17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 t="n">
        <v>14952600</v>
      </c>
      <c r="F18" s="25" t="n">
        <v>0</v>
      </c>
      <c r="G18" s="26" t="n">
        <f aca="false">SUM(E18:F18)</f>
        <v>14952600</v>
      </c>
      <c r="H18" s="25" t="n">
        <v>7161035.13</v>
      </c>
      <c r="I18" s="25" t="n">
        <v>7158100.77</v>
      </c>
      <c r="J18" s="27" t="n">
        <f aca="false">(G18-H18)</f>
        <v>7791564.87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(G22-H22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 t="n">
        <v>0</v>
      </c>
      <c r="F25" s="25" t="n">
        <v>0</v>
      </c>
      <c r="G25" s="26" t="n">
        <f aca="false">SUM(E25:F25)</f>
        <v>0</v>
      </c>
      <c r="H25" s="25" t="n">
        <v>0</v>
      </c>
      <c r="I25" s="25" t="n">
        <v>0</v>
      </c>
      <c r="J25" s="27" t="n">
        <f aca="false">(G25-H25)</f>
        <v>0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(G29-H29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(G32-H32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24" hidden="false" customHeight="false" outlineLevel="0" collapsed="false">
      <c r="B35" s="20"/>
      <c r="C35" s="23"/>
      <c r="D35" s="21" t="s">
        <v>38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 t="n">
        <v>0</v>
      </c>
      <c r="F37" s="25" t="n">
        <v>0</v>
      </c>
      <c r="G37" s="26" t="n">
        <f aca="false">SUM(E37:F37)</f>
        <v>0</v>
      </c>
      <c r="H37" s="25" t="n">
        <v>0</v>
      </c>
      <c r="I37" s="25" t="n">
        <v>0</v>
      </c>
      <c r="J37" s="27" t="n">
        <f aca="false">(G37-H37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4952600</v>
      </c>
      <c r="F42" s="35" t="n">
        <f aca="false">SUM(F11,F38,F39,F40)</f>
        <v>0</v>
      </c>
      <c r="G42" s="35" t="n">
        <f aca="false">SUM(G11,G38,G39,G40)</f>
        <v>14952600</v>
      </c>
      <c r="H42" s="35" t="n">
        <f aca="false">SUM(H11,H38,H39,H40)</f>
        <v>7161035.13</v>
      </c>
      <c r="I42" s="35" t="n">
        <f aca="false">SUM(I11,I38,I39,I40)</f>
        <v>7158100.77</v>
      </c>
      <c r="J42" s="35" t="n">
        <f aca="false">SUM(J11,J38,J39,J40)</f>
        <v>7791564.87</v>
      </c>
    </row>
    <row r="43" s="17" customFormat="true" ht="51" hidden="false" customHeight="true" outlineLevel="0" collapsed="false"/>
    <row r="44" customFormat="false" ht="15" hidden="false" customHeight="true" outlineLevel="0" collapsed="false">
      <c r="C44" s="36" t="s">
        <v>45</v>
      </c>
      <c r="D44" s="36"/>
      <c r="G44" s="36" t="s">
        <v>46</v>
      </c>
      <c r="H44" s="36"/>
      <c r="I44" s="36"/>
    </row>
    <row r="45" customFormat="false" ht="15" hidden="false" customHeight="true" outlineLevel="0" collapsed="false">
      <c r="C45" s="37" t="s">
        <v>47</v>
      </c>
      <c r="D45" s="37"/>
      <c r="G45" s="37" t="s">
        <v>48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7"/>
      <c r="D47" s="37"/>
      <c r="G47" s="37" t="s">
        <v>0</v>
      </c>
      <c r="H47" s="37"/>
      <c r="I47" s="37"/>
    </row>
    <row r="48" s="39" customFormat="true" ht="15" hidden="false" customHeight="true" outlineLevel="0" collapsed="false">
      <c r="C48" s="40"/>
      <c r="D48" s="40"/>
      <c r="G48" s="40" t="s">
        <v>0</v>
      </c>
      <c r="H48" s="40"/>
      <c r="I48" s="40"/>
    </row>
    <row r="49" s="39" customFormat="true" ht="15" hidden="false" customHeight="true" outlineLevel="0" collapsed="false">
      <c r="C49" s="40"/>
      <c r="D49" s="41"/>
      <c r="G49" s="40"/>
      <c r="H49" s="41"/>
      <c r="I49" s="41"/>
    </row>
    <row r="50" s="39" customFormat="true" ht="15" hidden="false" customHeight="true" outlineLevel="0" collapsed="false">
      <c r="C50" s="40"/>
      <c r="D50" s="40"/>
      <c r="G50" s="40"/>
      <c r="H50" s="40"/>
      <c r="I50" s="40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0-10-19T21:05:24Z</cp:lastPrinted>
  <dcterms:modified xsi:type="dcterms:W3CDTF">2020-10-19T21:10:54Z</dcterms:modified>
  <cp:revision>0</cp:revision>
  <dc:subject/>
  <dc:title/>
</cp:coreProperties>
</file>